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2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Приложение 3
к решению Добромысловского сельского
Совета депутатов
от 24.06.2024  №14-134-р 
Приложение 3
к решению Добромысловского сельского
Совета депутатов
от 21.12.2023  №12-118-р 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   2025 год</t>
  </si>
  <si>
    <t xml:space="preserve">Сумма на            202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" activeCellId="0" sqref="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68.25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4411689.89</v>
      </c>
      <c r="E11" s="26" t="n">
        <f aca="false">E12+E13+E14+E15</f>
        <v>4370886</v>
      </c>
      <c r="F11" s="26" t="n">
        <f aca="false">F12+F13+F14+F15</f>
        <v>4370886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6" t="n">
        <v>1141576</v>
      </c>
      <c r="E12" s="26" t="n">
        <v>1085330</v>
      </c>
      <c r="F12" s="26" t="n">
        <v>1085330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3157483.89</v>
      </c>
      <c r="E13" s="26" t="n">
        <v>3172926</v>
      </c>
      <c r="F13" s="26" t="n">
        <v>3172926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6" t="n">
        <v>14000</v>
      </c>
      <c r="E14" s="26" t="n">
        <v>14000</v>
      </c>
      <c r="F14" s="26" t="n">
        <v>140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6" t="n">
        <v>98630</v>
      </c>
      <c r="E15" s="26" t="n">
        <v>98630</v>
      </c>
      <c r="F15" s="26" t="n">
        <v>98630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6" t="n">
        <f aca="false">D17</f>
        <v>155017</v>
      </c>
      <c r="E16" s="26" t="n">
        <f aca="false">E17</f>
        <v>139017</v>
      </c>
      <c r="F16" s="26" t="n">
        <f aca="false">F17</f>
        <v>0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6" t="n">
        <v>155017</v>
      </c>
      <c r="E17" s="26" t="n">
        <v>139017</v>
      </c>
      <c r="F17" s="26" t="n">
        <v>0</v>
      </c>
    </row>
    <row r="18" customFormat="false" ht="63" hidden="false" customHeight="false" outlineLevel="0" collapsed="false">
      <c r="A18" s="22" t="n">
        <v>8</v>
      </c>
      <c r="B18" s="23" t="s">
        <v>28</v>
      </c>
      <c r="C18" s="27" t="s">
        <v>29</v>
      </c>
      <c r="D18" s="26" t="n">
        <f aca="false">D19</f>
        <v>97790</v>
      </c>
      <c r="E18" s="26" t="n">
        <f aca="false">E19</f>
        <v>0</v>
      </c>
      <c r="F18" s="26" t="n">
        <f aca="false">F19</f>
        <v>0</v>
      </c>
    </row>
    <row r="19" customFormat="false" ht="31.5" hidden="false" customHeight="false" outlineLevel="0" collapsed="false">
      <c r="A19" s="22" t="n">
        <v>9</v>
      </c>
      <c r="B19" s="23" t="s">
        <v>30</v>
      </c>
      <c r="C19" s="27" t="s">
        <v>31</v>
      </c>
      <c r="D19" s="26" t="n">
        <v>97790</v>
      </c>
      <c r="E19" s="26" t="n">
        <v>0</v>
      </c>
      <c r="F19" s="26" t="n">
        <v>0</v>
      </c>
    </row>
    <row r="20" customFormat="false" ht="15.75" hidden="false" customHeight="false" outlineLevel="0" collapsed="false">
      <c r="A20" s="22" t="n">
        <v>10</v>
      </c>
      <c r="B20" s="23" t="s">
        <v>32</v>
      </c>
      <c r="C20" s="24" t="s">
        <v>33</v>
      </c>
      <c r="D20" s="25" t="n">
        <f aca="false">D21+D22</f>
        <v>1126539.57</v>
      </c>
      <c r="E20" s="26" t="n">
        <f aca="false">E21</f>
        <v>939513</v>
      </c>
      <c r="F20" s="26" t="n">
        <f aca="false">F21</f>
        <v>939549</v>
      </c>
    </row>
    <row r="21" customFormat="false" ht="31.5" hidden="false" customHeight="false" outlineLevel="0" collapsed="false">
      <c r="A21" s="22" t="n">
        <v>11</v>
      </c>
      <c r="B21" s="23" t="s">
        <v>34</v>
      </c>
      <c r="C21" s="24" t="s">
        <v>35</v>
      </c>
      <c r="D21" s="25" t="n">
        <v>1004092.62</v>
      </c>
      <c r="E21" s="26" t="n">
        <v>939513</v>
      </c>
      <c r="F21" s="26" t="n">
        <v>939549</v>
      </c>
    </row>
    <row r="22" customFormat="false" ht="31.5" hidden="false" customHeight="false" outlineLevel="0" collapsed="false">
      <c r="A22" s="22" t="n">
        <v>12</v>
      </c>
      <c r="B22" s="23" t="s">
        <v>36</v>
      </c>
      <c r="C22" s="27" t="s">
        <v>37</v>
      </c>
      <c r="D22" s="25" t="n">
        <v>122446.95</v>
      </c>
      <c r="E22" s="26" t="n">
        <v>0</v>
      </c>
      <c r="F22" s="26" t="n">
        <v>0</v>
      </c>
    </row>
    <row r="23" customFormat="false" ht="31.5" hidden="false" customHeight="false" outlineLevel="0" collapsed="false">
      <c r="A23" s="22" t="n">
        <v>13</v>
      </c>
      <c r="B23" s="23" t="s">
        <v>38</v>
      </c>
      <c r="C23" s="24" t="s">
        <v>39</v>
      </c>
      <c r="D23" s="26" t="n">
        <f aca="false">D25+D24+D26</f>
        <v>2881586</v>
      </c>
      <c r="E23" s="26" t="n">
        <f aca="false">E25</f>
        <v>160000</v>
      </c>
      <c r="F23" s="26" t="n">
        <f aca="false">F25</f>
        <v>160000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7" t="s">
        <v>41</v>
      </c>
      <c r="D24" s="26" t="n">
        <v>198000</v>
      </c>
      <c r="E24" s="26" t="n">
        <v>0</v>
      </c>
      <c r="F24" s="26" t="n">
        <v>0</v>
      </c>
    </row>
    <row r="25" customFormat="false" ht="15.75" hidden="false" customHeight="false" outlineLevel="0" collapsed="false">
      <c r="A25" s="22" t="n">
        <v>15</v>
      </c>
      <c r="B25" s="23" t="s">
        <v>42</v>
      </c>
      <c r="C25" s="24" t="s">
        <v>43</v>
      </c>
      <c r="D25" s="26" t="n">
        <v>359960</v>
      </c>
      <c r="E25" s="26" t="n">
        <v>160000</v>
      </c>
      <c r="F25" s="26" t="n">
        <v>160000</v>
      </c>
    </row>
    <row r="26" customFormat="false" ht="15.75" hidden="false" customHeight="false" outlineLevel="0" collapsed="false">
      <c r="A26" s="22" t="n">
        <v>16</v>
      </c>
      <c r="B26" s="23" t="s">
        <v>44</v>
      </c>
      <c r="C26" s="27" t="s">
        <v>45</v>
      </c>
      <c r="D26" s="26" t="n">
        <v>2323626</v>
      </c>
      <c r="E26" s="26" t="n">
        <v>0</v>
      </c>
      <c r="F26" s="26" t="n">
        <v>0</v>
      </c>
    </row>
    <row r="27" customFormat="false" ht="15.75" hidden="false" customHeight="false" outlineLevel="0" collapsed="false">
      <c r="A27" s="22" t="n">
        <v>17</v>
      </c>
      <c r="B27" s="23" t="s">
        <v>46</v>
      </c>
      <c r="C27" s="24" t="s">
        <v>47</v>
      </c>
      <c r="D27" s="26" t="n">
        <f aca="false">D28</f>
        <v>3680240</v>
      </c>
      <c r="E27" s="26" t="n">
        <f aca="false">E28</f>
        <v>3680240</v>
      </c>
      <c r="F27" s="26" t="n">
        <f aca="false">F28</f>
        <v>3680240</v>
      </c>
    </row>
    <row r="28" customFormat="false" ht="15.75" hidden="false" customHeight="false" outlineLevel="0" collapsed="false">
      <c r="A28" s="22" t="n">
        <v>18</v>
      </c>
      <c r="B28" s="23" t="s">
        <v>48</v>
      </c>
      <c r="C28" s="24" t="s">
        <v>49</v>
      </c>
      <c r="D28" s="26" t="n">
        <v>3680240</v>
      </c>
      <c r="E28" s="26" t="n">
        <v>3680240</v>
      </c>
      <c r="F28" s="26" t="n">
        <v>3680240</v>
      </c>
    </row>
    <row r="29" customFormat="false" ht="15.75" hidden="false" customHeight="false" outlineLevel="0" collapsed="false">
      <c r="A29" s="22" t="n">
        <v>19</v>
      </c>
      <c r="B29" s="23" t="s">
        <v>50</v>
      </c>
      <c r="C29" s="27" t="s">
        <v>51</v>
      </c>
      <c r="D29" s="25" t="n">
        <f aca="false">D30</f>
        <v>14576.2</v>
      </c>
      <c r="E29" s="25" t="n">
        <f aca="false">E30</f>
        <v>0</v>
      </c>
      <c r="F29" s="25" t="n">
        <f aca="false">F30</f>
        <v>0</v>
      </c>
    </row>
    <row r="30" customFormat="false" ht="31.5" hidden="false" customHeight="false" outlineLevel="0" collapsed="false">
      <c r="A30" s="22" t="n">
        <v>20</v>
      </c>
      <c r="B30" s="23" t="s">
        <v>52</v>
      </c>
      <c r="C30" s="27" t="s">
        <v>53</v>
      </c>
      <c r="D30" s="25" t="n">
        <v>14576.2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22" t="n">
        <v>21</v>
      </c>
      <c r="B31" s="23" t="s">
        <v>54</v>
      </c>
      <c r="C31" s="24"/>
      <c r="D31" s="26" t="n">
        <v>0</v>
      </c>
      <c r="E31" s="26" t="n">
        <v>228691</v>
      </c>
      <c r="F31" s="26" t="n">
        <v>457384</v>
      </c>
    </row>
    <row r="32" customFormat="false" ht="15.75" hidden="false" customHeight="true" outlineLevel="0" collapsed="false">
      <c r="A32" s="23" t="s">
        <v>55</v>
      </c>
      <c r="B32" s="23"/>
      <c r="C32" s="24"/>
      <c r="D32" s="25" t="n">
        <f aca="false">D11+D16+D20+D23+D27+D18+D29</f>
        <v>12367438.66</v>
      </c>
      <c r="E32" s="26" t="n">
        <f aca="false">E11+E16+E20+E23+E27</f>
        <v>9289656</v>
      </c>
      <c r="F32" s="26" t="n">
        <f aca="false">F11+F16+F20+F23+F27</f>
        <v>9150675</v>
      </c>
      <c r="H32" s="28"/>
    </row>
  </sheetData>
  <mergeCells count="3">
    <mergeCell ref="D2:F4"/>
    <mergeCell ref="A6:F6"/>
    <mergeCell ref="A32:B32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3-12-21T07:14:17Z</cp:lastPrinted>
  <dcterms:modified xsi:type="dcterms:W3CDTF">2024-06-24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