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                                                                                                                                                                                                                                
Приложение  2
к муниципальной программе 
«Создание благоприятных условий для развития территории Добромысловского сельсовета» на 2016 – 2030 годы.
</t>
  </si>
  <si>
    <r>
      <rPr>
        <b val="true"/>
        <sz val="10"/>
        <rFont val="Times New Roman"/>
        <family val="1"/>
        <charset val="204"/>
      </rPr>
      <t xml:space="preserve">Распределение планируемых расходов за счет средств местного бюджета по подпрограммам муниципальной программы "Создание условий для благоприятного развития территории Добромысловского сельсовета" на 2016 -2030 годы.
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 2025 год</t>
  </si>
  <si>
    <t xml:space="preserve">2026 год</t>
  </si>
  <si>
    <t xml:space="preserve">2027 год</t>
  </si>
  <si>
    <t xml:space="preserve">Итого на период</t>
  </si>
  <si>
    <t xml:space="preserve">Муниципальная программа</t>
  </si>
  <si>
    <t xml:space="preserve">"Создание условий для благоприятного развития территории Добромысловского сельсовета" на 2016 -2030 годы.</t>
  </si>
  <si>
    <t xml:space="preserve">всего расходные обязательства  по программе</t>
  </si>
  <si>
    <t xml:space="preserve">816</t>
  </si>
  <si>
    <t xml:space="preserve">х</t>
  </si>
  <si>
    <t xml:space="preserve">в том числе по ГРБС:</t>
  </si>
  <si>
    <t xml:space="preserve">подпрограмма 1</t>
  </si>
  <si>
    <t xml:space="preserve">"Благоустройство территории Добромысловского сельсовета"</t>
  </si>
  <si>
    <t xml:space="preserve">всего расходные обязательства</t>
  </si>
  <si>
    <t xml:space="preserve">0409</t>
  </si>
  <si>
    <t xml:space="preserve">0110081670</t>
  </si>
  <si>
    <t xml:space="preserve">0503</t>
  </si>
  <si>
    <t xml:space="preserve">0110081660</t>
  </si>
  <si>
    <t xml:space="preserve">0110081690</t>
  </si>
  <si>
    <t xml:space="preserve">0110081960</t>
  </si>
  <si>
    <t xml:space="preserve">0110082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1" width="19.99"/>
    <col collapsed="false" customWidth="true" hidden="false" outlineLevel="0" max="8" min="8" style="2" width="10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2" width="12.28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5"/>
      <c r="K1" s="5"/>
    </row>
    <row r="2" customFormat="false" ht="109.5" hidden="false" customHeight="true" outlineLevel="0" collapsed="false">
      <c r="A2" s="3"/>
      <c r="B2" s="3"/>
      <c r="C2" s="4"/>
      <c r="D2" s="3"/>
      <c r="E2" s="3"/>
      <c r="F2" s="3"/>
      <c r="G2" s="5"/>
      <c r="H2" s="5"/>
      <c r="I2" s="5"/>
      <c r="J2" s="5"/>
      <c r="K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8" t="s">
        <v>7</v>
      </c>
      <c r="E5" s="8" t="s">
        <v>8</v>
      </c>
      <c r="F5" s="8" t="s">
        <v>9</v>
      </c>
      <c r="G5" s="8" t="s">
        <v>10</v>
      </c>
      <c r="H5" s="12" t="s">
        <v>11</v>
      </c>
      <c r="I5" s="10" t="s">
        <v>12</v>
      </c>
      <c r="J5" s="10" t="s">
        <v>13</v>
      </c>
      <c r="K5" s="12" t="s">
        <v>14</v>
      </c>
    </row>
    <row r="6" customFormat="false" ht="36" hidden="false" customHeight="true" outlineLevel="0" collapsed="false">
      <c r="A6" s="7"/>
      <c r="B6" s="8"/>
      <c r="C6" s="9"/>
      <c r="D6" s="8"/>
      <c r="E6" s="8"/>
      <c r="F6" s="8"/>
      <c r="G6" s="8"/>
      <c r="H6" s="12"/>
      <c r="I6" s="10"/>
      <c r="J6" s="10"/>
      <c r="K6" s="12"/>
    </row>
    <row r="7" customFormat="false" ht="38.25" hidden="false" customHeight="true" outlineLevel="0" collapsed="false">
      <c r="A7" s="13" t="s">
        <v>15</v>
      </c>
      <c r="B7" s="13" t="s">
        <v>16</v>
      </c>
      <c r="C7" s="9" t="s">
        <v>17</v>
      </c>
      <c r="D7" s="14" t="s">
        <v>18</v>
      </c>
      <c r="E7" s="14" t="s">
        <v>19</v>
      </c>
      <c r="F7" s="14" t="s">
        <v>19</v>
      </c>
      <c r="G7" s="14" t="s">
        <v>19</v>
      </c>
      <c r="H7" s="15" t="n">
        <f aca="false">H8</f>
        <v>1614871</v>
      </c>
      <c r="I7" s="15" t="n">
        <f aca="false">I8</f>
        <v>1615143</v>
      </c>
      <c r="J7" s="15" t="n">
        <f aca="false">J8</f>
        <v>1617208</v>
      </c>
      <c r="K7" s="15" t="n">
        <f aca="false">H7+I7+J7</f>
        <v>4847222</v>
      </c>
    </row>
    <row r="8" customFormat="false" ht="38.25" hidden="false" customHeight="true" outlineLevel="0" collapsed="false">
      <c r="A8" s="13"/>
      <c r="B8" s="13"/>
      <c r="C8" s="9" t="s">
        <v>20</v>
      </c>
      <c r="D8" s="14" t="n">
        <v>816</v>
      </c>
      <c r="E8" s="14" t="s">
        <v>19</v>
      </c>
      <c r="F8" s="16" t="s">
        <v>19</v>
      </c>
      <c r="G8" s="14" t="s">
        <v>19</v>
      </c>
      <c r="H8" s="15" t="n">
        <f aca="false">H10</f>
        <v>1614871</v>
      </c>
      <c r="I8" s="15" t="n">
        <f aca="false">I10</f>
        <v>1615143</v>
      </c>
      <c r="J8" s="15" t="n">
        <f aca="false">J10</f>
        <v>1617208</v>
      </c>
      <c r="K8" s="15" t="n">
        <f aca="false">H8+I8+J8</f>
        <v>4847222</v>
      </c>
    </row>
    <row r="9" customFormat="false" ht="15" hidden="false" customHeight="false" outlineLevel="0" collapsed="false">
      <c r="A9" s="13"/>
      <c r="B9" s="13"/>
      <c r="C9" s="17"/>
      <c r="D9" s="18"/>
      <c r="E9" s="14"/>
      <c r="F9" s="19"/>
      <c r="G9" s="19"/>
      <c r="H9" s="15"/>
      <c r="I9" s="15"/>
      <c r="J9" s="15"/>
      <c r="K9" s="15"/>
    </row>
    <row r="10" customFormat="false" ht="25.5" hidden="false" customHeight="true" outlineLevel="0" collapsed="false">
      <c r="A10" s="20" t="s">
        <v>21</v>
      </c>
      <c r="B10" s="13" t="s">
        <v>22</v>
      </c>
      <c r="C10" s="21" t="s">
        <v>23</v>
      </c>
      <c r="D10" s="19" t="n">
        <v>816</v>
      </c>
      <c r="E10" s="14" t="s">
        <v>19</v>
      </c>
      <c r="F10" s="14" t="s">
        <v>19</v>
      </c>
      <c r="G10" s="19" t="s">
        <v>19</v>
      </c>
      <c r="H10" s="15" t="n">
        <f aca="false">H11</f>
        <v>1614871</v>
      </c>
      <c r="I10" s="15" t="n">
        <f aca="false">I11</f>
        <v>1615143</v>
      </c>
      <c r="J10" s="15" t="n">
        <f aca="false">J11</f>
        <v>1617208</v>
      </c>
      <c r="K10" s="15" t="n">
        <f aca="false">H10+I10+J10</f>
        <v>4847222</v>
      </c>
    </row>
    <row r="11" customFormat="false" ht="15" hidden="false" customHeight="false" outlineLevel="0" collapsed="false">
      <c r="A11" s="20"/>
      <c r="B11" s="20"/>
      <c r="C11" s="9" t="s">
        <v>20</v>
      </c>
      <c r="D11" s="19" t="n">
        <v>816</v>
      </c>
      <c r="E11" s="14" t="s">
        <v>19</v>
      </c>
      <c r="F11" s="14" t="s">
        <v>19</v>
      </c>
      <c r="G11" s="19" t="s">
        <v>19</v>
      </c>
      <c r="H11" s="15" t="n">
        <f aca="false">H12+H13+H16+H14+H15</f>
        <v>1614871</v>
      </c>
      <c r="I11" s="15" t="n">
        <f aca="false">I12+I13+I16+I14+I15</f>
        <v>1615143</v>
      </c>
      <c r="J11" s="15" t="n">
        <f aca="false">J12+J13+J16+J14+J15</f>
        <v>1617208</v>
      </c>
      <c r="K11" s="22" t="n">
        <f aca="false">H11+I11+J11</f>
        <v>4847222</v>
      </c>
    </row>
    <row r="12" customFormat="false" ht="15" hidden="false" customHeight="false" outlineLevel="0" collapsed="false">
      <c r="A12" s="20"/>
      <c r="B12" s="20"/>
      <c r="C12" s="23"/>
      <c r="D12" s="24" t="n">
        <v>816</v>
      </c>
      <c r="E12" s="25" t="s">
        <v>24</v>
      </c>
      <c r="F12" s="25" t="s">
        <v>25</v>
      </c>
      <c r="G12" s="24" t="n">
        <v>240</v>
      </c>
      <c r="H12" s="22" t="n">
        <v>1378925</v>
      </c>
      <c r="I12" s="22" t="n">
        <v>1379197</v>
      </c>
      <c r="J12" s="22" t="n">
        <v>1381262</v>
      </c>
      <c r="K12" s="22" t="n">
        <f aca="false">H12+I12+J12</f>
        <v>4139384</v>
      </c>
    </row>
    <row r="13" customFormat="false" ht="15" hidden="false" customHeight="false" outlineLevel="0" collapsed="false">
      <c r="A13" s="20"/>
      <c r="B13" s="20"/>
      <c r="C13" s="23"/>
      <c r="D13" s="24" t="n">
        <v>816</v>
      </c>
      <c r="E13" s="25" t="s">
        <v>26</v>
      </c>
      <c r="F13" s="25" t="s">
        <v>27</v>
      </c>
      <c r="G13" s="24" t="n">
        <v>240</v>
      </c>
      <c r="H13" s="22" t="n">
        <v>192000</v>
      </c>
      <c r="I13" s="22" t="n">
        <v>192000</v>
      </c>
      <c r="J13" s="22" t="n">
        <v>192000</v>
      </c>
      <c r="K13" s="22" t="n">
        <f aca="false">H13+I13+J13</f>
        <v>576000</v>
      </c>
    </row>
    <row r="14" customFormat="false" ht="15" hidden="false" customHeight="false" outlineLevel="0" collapsed="false">
      <c r="A14" s="20"/>
      <c r="B14" s="20"/>
      <c r="C14" s="23"/>
      <c r="D14" s="24" t="n">
        <v>816</v>
      </c>
      <c r="E14" s="25" t="s">
        <v>26</v>
      </c>
      <c r="F14" s="25" t="s">
        <v>28</v>
      </c>
      <c r="G14" s="24" t="n">
        <v>240</v>
      </c>
      <c r="H14" s="22" t="n">
        <v>4000</v>
      </c>
      <c r="I14" s="22" t="n">
        <v>4000</v>
      </c>
      <c r="J14" s="22" t="n">
        <v>4000</v>
      </c>
      <c r="K14" s="15" t="n">
        <f aca="false">H14+I14+J14</f>
        <v>12000</v>
      </c>
    </row>
    <row r="15" customFormat="false" ht="15" hidden="false" customHeight="false" outlineLevel="0" collapsed="false">
      <c r="A15" s="20"/>
      <c r="B15" s="20"/>
      <c r="C15" s="23"/>
      <c r="D15" s="19" t="n">
        <v>816</v>
      </c>
      <c r="E15" s="14" t="s">
        <v>26</v>
      </c>
      <c r="F15" s="14" t="s">
        <v>29</v>
      </c>
      <c r="G15" s="19" t="n">
        <v>110</v>
      </c>
      <c r="H15" s="15" t="n">
        <v>29946</v>
      </c>
      <c r="I15" s="15" t="n">
        <v>29946</v>
      </c>
      <c r="J15" s="15" t="n">
        <v>29946</v>
      </c>
      <c r="K15" s="15" t="n">
        <f aca="false">H15+I15+J15</f>
        <v>89838</v>
      </c>
    </row>
    <row r="16" customFormat="false" ht="15" hidden="false" customHeight="false" outlineLevel="0" collapsed="false">
      <c r="A16" s="20"/>
      <c r="B16" s="13"/>
      <c r="C16" s="9"/>
      <c r="D16" s="19" t="n">
        <v>816</v>
      </c>
      <c r="E16" s="14" t="s">
        <v>26</v>
      </c>
      <c r="F16" s="14" t="s">
        <v>30</v>
      </c>
      <c r="G16" s="19" t="n">
        <v>240</v>
      </c>
      <c r="H16" s="15" t="n">
        <v>10000</v>
      </c>
      <c r="I16" s="15" t="n">
        <v>10000</v>
      </c>
      <c r="J16" s="15" t="n">
        <v>10000</v>
      </c>
      <c r="K16" s="15" t="n">
        <f aca="false">H16+I16+J16</f>
        <v>3000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48.75" hidden="false" customHeight="true" outlineLevel="0" collapsed="false"/>
    <row r="21" customFormat="false" ht="48" hidden="false" customHeight="true" outlineLevel="0" collapsed="false"/>
    <row r="22" customFormat="false" ht="18.75" hidden="false" customHeight="true" outlineLevel="0" collapsed="false"/>
    <row r="23" customFormat="false" ht="24.75" hidden="false" customHeight="true" outlineLevel="0" collapsed="false"/>
    <row r="24" customFormat="false" ht="15" hidden="true" customHeight="false" outlineLevel="0" collapsed="false"/>
    <row r="25" customFormat="false" ht="60" hidden="false" customHeight="true" outlineLevel="0" collapsed="false"/>
    <row r="28" customFormat="false" ht="15" hidden="false" customHeight="true" outlineLevel="0" collapsed="false"/>
  </sheetData>
  <mergeCells count="19">
    <mergeCell ref="G1:K2"/>
    <mergeCell ref="A3:K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7:A9"/>
    <mergeCell ref="B7:B9"/>
    <mergeCell ref="A10:A16"/>
    <mergeCell ref="B10:B16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User</cp:lastModifiedBy>
  <cp:lastPrinted>2022-10-21T04:33:37Z</cp:lastPrinted>
  <dcterms:modified xsi:type="dcterms:W3CDTF">2024-11-02T06:10:58Z</dcterms:modified>
  <cp:revision>0</cp:revision>
  <dc:subject/>
  <dc:title/>
</cp:coreProperties>
</file>