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25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
Приложение 3
к решению Добромысловского сельского
Совета депутатов
от 24.12.2024  №ВН-151-р 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   2026 год</t>
  </si>
  <si>
    <t xml:space="preserve">Сумма на            2027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36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4782488</v>
      </c>
      <c r="E11" s="25" t="n">
        <f aca="false">E12+E13+E14+E15</f>
        <v>4782488</v>
      </c>
      <c r="F11" s="25" t="n">
        <f aca="false">F12+F13+F14+F15</f>
        <v>4782488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5" t="n">
        <v>1160326</v>
      </c>
      <c r="E12" s="25" t="n">
        <v>1160326</v>
      </c>
      <c r="F12" s="25" t="n">
        <v>1160326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3507807</v>
      </c>
      <c r="E13" s="25" t="n">
        <v>3507807</v>
      </c>
      <c r="F13" s="25" t="n">
        <v>3507807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5" t="n">
        <v>20000</v>
      </c>
      <c r="E14" s="25" t="n">
        <v>20000</v>
      </c>
      <c r="F14" s="25" t="n">
        <v>200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5" t="n">
        <v>94355</v>
      </c>
      <c r="E15" s="25" t="n">
        <v>94355</v>
      </c>
      <c r="F15" s="25" t="n">
        <v>94355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5" t="n">
        <f aca="false">D17</f>
        <v>173797</v>
      </c>
      <c r="E16" s="25" t="n">
        <f aca="false">E17</f>
        <v>191348</v>
      </c>
      <c r="F16" s="25" t="n">
        <f aca="false">F17</f>
        <v>0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5" t="n">
        <v>173797</v>
      </c>
      <c r="E17" s="25" t="n">
        <v>191348</v>
      </c>
      <c r="F17" s="25" t="n">
        <v>0</v>
      </c>
    </row>
    <row r="18" customFormat="false" ht="15.75" hidden="false" customHeight="false" outlineLevel="0" collapsed="false">
      <c r="A18" s="22" t="n">
        <v>8</v>
      </c>
      <c r="B18" s="23" t="s">
        <v>28</v>
      </c>
      <c r="C18" s="24" t="s">
        <v>29</v>
      </c>
      <c r="D18" s="25" t="n">
        <f aca="false">D19</f>
        <v>1378925</v>
      </c>
      <c r="E18" s="25" t="n">
        <f aca="false">E19</f>
        <v>1379197</v>
      </c>
      <c r="F18" s="25" t="n">
        <f aca="false">F19</f>
        <v>1381262</v>
      </c>
    </row>
    <row r="19" customFormat="false" ht="31.5" hidden="false" customHeight="false" outlineLevel="0" collapsed="false">
      <c r="A19" s="22" t="n">
        <v>9</v>
      </c>
      <c r="B19" s="23" t="s">
        <v>30</v>
      </c>
      <c r="C19" s="24" t="s">
        <v>31</v>
      </c>
      <c r="D19" s="25" t="n">
        <v>1378925</v>
      </c>
      <c r="E19" s="25" t="n">
        <v>1379197</v>
      </c>
      <c r="F19" s="25" t="n">
        <v>1381262</v>
      </c>
    </row>
    <row r="20" customFormat="false" ht="31.5" hidden="false" customHeight="false" outlineLevel="0" collapsed="false">
      <c r="A20" s="22" t="n">
        <v>10</v>
      </c>
      <c r="B20" s="23" t="s">
        <v>32</v>
      </c>
      <c r="C20" s="24" t="s">
        <v>33</v>
      </c>
      <c r="D20" s="25" t="n">
        <f aca="false">D21</f>
        <v>235946</v>
      </c>
      <c r="E20" s="25" t="n">
        <f aca="false">E21</f>
        <v>235946</v>
      </c>
      <c r="F20" s="25" t="n">
        <f aca="false">F21</f>
        <v>235946</v>
      </c>
    </row>
    <row r="21" customFormat="false" ht="15.75" hidden="false" customHeight="false" outlineLevel="0" collapsed="false">
      <c r="A21" s="22" t="n">
        <v>11</v>
      </c>
      <c r="B21" s="23" t="s">
        <v>34</v>
      </c>
      <c r="C21" s="24" t="s">
        <v>35</v>
      </c>
      <c r="D21" s="25" t="n">
        <v>235946</v>
      </c>
      <c r="E21" s="25" t="n">
        <v>235946</v>
      </c>
      <c r="F21" s="25" t="n">
        <v>235946</v>
      </c>
    </row>
    <row r="22" customFormat="false" ht="15.75" hidden="false" customHeight="false" outlineLevel="0" collapsed="false">
      <c r="A22" s="22" t="n">
        <v>12</v>
      </c>
      <c r="B22" s="23" t="s">
        <v>36</v>
      </c>
      <c r="C22" s="24" t="s">
        <v>37</v>
      </c>
      <c r="D22" s="25" t="n">
        <f aca="false">D23</f>
        <v>4186465</v>
      </c>
      <c r="E22" s="25" t="n">
        <f aca="false">E23</f>
        <v>4186465</v>
      </c>
      <c r="F22" s="25" t="n">
        <f aca="false">F23</f>
        <v>4186465</v>
      </c>
    </row>
    <row r="23" customFormat="false" ht="15.75" hidden="false" customHeight="false" outlineLevel="0" collapsed="false">
      <c r="A23" s="22" t="n">
        <v>13</v>
      </c>
      <c r="B23" s="23" t="s">
        <v>38</v>
      </c>
      <c r="C23" s="24" t="s">
        <v>39</v>
      </c>
      <c r="D23" s="25" t="n">
        <v>4186465</v>
      </c>
      <c r="E23" s="25" t="n">
        <v>4186465</v>
      </c>
      <c r="F23" s="25" t="n">
        <v>4186465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4"/>
      <c r="D24" s="25" t="n">
        <v>0</v>
      </c>
      <c r="E24" s="25" t="n">
        <v>240259</v>
      </c>
      <c r="F24" s="25" t="n">
        <v>488171</v>
      </c>
    </row>
    <row r="25" customFormat="false" ht="15.75" hidden="false" customHeight="true" outlineLevel="0" collapsed="false">
      <c r="A25" s="23" t="s">
        <v>41</v>
      </c>
      <c r="B25" s="23"/>
      <c r="C25" s="24"/>
      <c r="D25" s="25" t="n">
        <f aca="false">D11+D16+D18+D20+D22</f>
        <v>10757621</v>
      </c>
      <c r="E25" s="25" t="n">
        <f aca="false">E11+E16+E18+E20+E22</f>
        <v>10775444</v>
      </c>
      <c r="F25" s="25" t="n">
        <f aca="false">F11+F16+F18+F20+F22</f>
        <v>10586161</v>
      </c>
      <c r="H25" s="26"/>
    </row>
  </sheetData>
  <mergeCells count="3">
    <mergeCell ref="D2:F4"/>
    <mergeCell ref="A6:F6"/>
    <mergeCell ref="A25:B25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Zver</cp:lastModifiedBy>
  <cp:lastPrinted>2016-12-27T07:53:33Z</cp:lastPrinted>
  <dcterms:modified xsi:type="dcterms:W3CDTF">2024-12-25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