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
Приложение 5
к решению Добромысловского
сельского Совета депутатов
от24.12.2024  №ВН-151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5</t>
  </si>
  <si>
    <t xml:space="preserve">Расходы на выплаты персоналу казенных учреждений</t>
  </si>
  <si>
    <t xml:space="preserve">110</t>
  </si>
  <si>
    <t xml:space="preserve">16</t>
  </si>
  <si>
    <t xml:space="preserve">17</t>
  </si>
  <si>
    <t xml:space="preserve">18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Непрограммные расходы администрации Добромысловского сельсовета</t>
  </si>
  <si>
    <t xml:space="preserve">29</t>
  </si>
  <si>
    <t xml:space="preserve">Функционирование  администрации Добромысловского сельсовета</t>
  </si>
  <si>
    <t xml:space="preserve">7210000000</t>
  </si>
  <si>
    <t xml:space="preserve">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31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5</t>
  </si>
  <si>
    <t xml:space="preserve">36</t>
  </si>
  <si>
    <t xml:space="preserve">37</t>
  </si>
  <si>
    <t xml:space="preserve">240 </t>
  </si>
  <si>
    <t xml:space="preserve">38</t>
  </si>
  <si>
    <t xml:space="preserve">39</t>
  </si>
  <si>
    <t xml:space="preserve">Иные бюджетные ассигнования</t>
  </si>
  <si>
    <t xml:space="preserve">800</t>
  </si>
  <si>
    <t xml:space="preserve">40</t>
  </si>
  <si>
    <t xml:space="preserve">Уплата налогов, сборов и иных платежей</t>
  </si>
  <si>
    <t xml:space="preserve">850</t>
  </si>
  <si>
    <t xml:space="preserve">41</t>
  </si>
  <si>
    <t xml:space="preserve">42</t>
  </si>
  <si>
    <t xml:space="preserve">43</t>
  </si>
  <si>
    <t xml:space="preserve">Глава муниципального образования  в рамках непрограммных расходов Добромыслоского сельсовета</t>
  </si>
  <si>
    <t xml:space="preserve">44</t>
  </si>
  <si>
    <t xml:space="preserve">45</t>
  </si>
  <si>
    <t xml:space="preserve">46</t>
  </si>
  <si>
    <t xml:space="preserve">4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49</t>
  </si>
  <si>
    <t xml:space="preserve">50</t>
  </si>
  <si>
    <t xml:space="preserve">51</t>
  </si>
  <si>
    <t xml:space="preserve">НАЦИОНАЛЬНАЯ ОБОРОНА</t>
  </si>
  <si>
    <t xml:space="preserve">0200</t>
  </si>
  <si>
    <t xml:space="preserve">52</t>
  </si>
  <si>
    <t xml:space="preserve">Мобилизационная  и вневойсковая подготовка</t>
  </si>
  <si>
    <t xml:space="preserve">0203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63</t>
  </si>
  <si>
    <t xml:space="preserve">64</t>
  </si>
  <si>
    <t xml:space="preserve">Резервные средства</t>
  </si>
  <si>
    <t xml:space="preserve">870</t>
  </si>
  <si>
    <t xml:space="preserve">65</t>
  </si>
  <si>
    <t xml:space="preserve">66</t>
  </si>
  <si>
    <t xml:space="preserve">Резервные фонды</t>
  </si>
  <si>
    <t xml:space="preserve">0111</t>
  </si>
  <si>
    <t xml:space="preserve">6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68</t>
  </si>
  <si>
    <t xml:space="preserve">Межбюджетные трансферты</t>
  </si>
  <si>
    <t xml:space="preserve">500</t>
  </si>
  <si>
    <t xml:space="preserve">69</t>
  </si>
  <si>
    <t xml:space="preserve">Иные межбюджетные трансферты</t>
  </si>
  <si>
    <t xml:space="preserve">540</t>
  </si>
  <si>
    <t xml:space="preserve">70</t>
  </si>
  <si>
    <t xml:space="preserve">71</t>
  </si>
  <si>
    <t xml:space="preserve">Другие общегосударственные вопросы</t>
  </si>
  <si>
    <t xml:space="preserve">0113</t>
  </si>
  <si>
    <t xml:space="preserve">7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7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86.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63.7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1614871</v>
      </c>
      <c r="G11" s="29" t="n">
        <f aca="false">G12</f>
        <v>1615143</v>
      </c>
      <c r="H11" s="29" t="n">
        <f aca="false">H12</f>
        <v>1617208</v>
      </c>
      <c r="I11" s="30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13+F18+F23+F28+F33</f>
        <v>1614871</v>
      </c>
      <c r="G12" s="29" t="n">
        <f aca="false">G13+G18+G23+G28+G33</f>
        <v>1615143</v>
      </c>
      <c r="H12" s="29" t="n">
        <f aca="false">H13+H18+H23+H28+H33</f>
        <v>1617208</v>
      </c>
      <c r="I12" s="30"/>
    </row>
    <row r="13" customFormat="false" ht="36.75" hidden="false" customHeight="true" outlineLevel="0" collapsed="false">
      <c r="A13" s="31" t="n">
        <v>3</v>
      </c>
      <c r="B13" s="26" t="s">
        <v>22</v>
      </c>
      <c r="C13" s="28" t="s">
        <v>23</v>
      </c>
      <c r="D13" s="28"/>
      <c r="E13" s="32" t="s">
        <v>1</v>
      </c>
      <c r="F13" s="29" t="n">
        <f aca="false">F17</f>
        <v>192000</v>
      </c>
      <c r="G13" s="29" t="n">
        <f aca="false">G17</f>
        <v>192000</v>
      </c>
      <c r="H13" s="29" t="n">
        <f aca="false">H17</f>
        <v>192000</v>
      </c>
      <c r="I13" s="30"/>
    </row>
    <row r="14" customFormat="false" ht="12" hidden="false" customHeight="true" outlineLevel="0" collapsed="false">
      <c r="A14" s="31" t="n">
        <v>4</v>
      </c>
      <c r="B14" s="26" t="s">
        <v>24</v>
      </c>
      <c r="C14" s="28" t="s">
        <v>23</v>
      </c>
      <c r="D14" s="28" t="s">
        <v>25</v>
      </c>
      <c r="E14" s="32" t="s">
        <v>1</v>
      </c>
      <c r="F14" s="29" t="n">
        <f aca="false">F17</f>
        <v>192000</v>
      </c>
      <c r="G14" s="29" t="n">
        <f aca="false">G17</f>
        <v>192000</v>
      </c>
      <c r="H14" s="29" t="n">
        <f aca="false">H17</f>
        <v>192000</v>
      </c>
      <c r="I14" s="30"/>
    </row>
    <row r="15" customFormat="false" ht="13.15" hidden="false" customHeight="true" outlineLevel="0" collapsed="false">
      <c r="A15" s="33" t="s">
        <v>17</v>
      </c>
      <c r="B15" s="26" t="s">
        <v>26</v>
      </c>
      <c r="C15" s="28" t="s">
        <v>23</v>
      </c>
      <c r="D15" s="28" t="s">
        <v>27</v>
      </c>
      <c r="E15" s="32" t="s">
        <v>1</v>
      </c>
      <c r="F15" s="29" t="n">
        <f aca="false">F17</f>
        <v>192000</v>
      </c>
      <c r="G15" s="29" t="n">
        <f aca="false">G17</f>
        <v>192000</v>
      </c>
      <c r="H15" s="29" t="n">
        <f aca="false">H17</f>
        <v>192000</v>
      </c>
      <c r="I15" s="30"/>
    </row>
    <row r="16" customFormat="false" ht="13.15" hidden="false" customHeight="true" outlineLevel="0" collapsed="false">
      <c r="A16" s="33" t="s">
        <v>28</v>
      </c>
      <c r="B16" s="34" t="s">
        <v>29</v>
      </c>
      <c r="C16" s="28" t="s">
        <v>23</v>
      </c>
      <c r="D16" s="28" t="s">
        <v>27</v>
      </c>
      <c r="E16" s="32" t="s">
        <v>30</v>
      </c>
      <c r="F16" s="29" t="n">
        <f aca="false">F15</f>
        <v>192000</v>
      </c>
      <c r="G16" s="29" t="n">
        <f aca="false">G15</f>
        <v>192000</v>
      </c>
      <c r="H16" s="29" t="n">
        <f aca="false">H15</f>
        <v>192000</v>
      </c>
      <c r="I16" s="30"/>
    </row>
    <row r="17" customFormat="false" ht="15" hidden="false" customHeight="true" outlineLevel="0" collapsed="false">
      <c r="A17" s="33" t="s">
        <v>31</v>
      </c>
      <c r="B17" s="34" t="s">
        <v>32</v>
      </c>
      <c r="C17" s="28" t="s">
        <v>23</v>
      </c>
      <c r="D17" s="28" t="s">
        <v>27</v>
      </c>
      <c r="E17" s="32" t="s">
        <v>33</v>
      </c>
      <c r="F17" s="29" t="n">
        <v>192000</v>
      </c>
      <c r="G17" s="29" t="n">
        <v>192000</v>
      </c>
      <c r="H17" s="29" t="n">
        <v>192000</v>
      </c>
      <c r="I17" s="30"/>
    </row>
    <row r="18" customFormat="false" ht="39.75" hidden="false" customHeight="true" outlineLevel="0" collapsed="false">
      <c r="A18" s="33" t="s">
        <v>34</v>
      </c>
      <c r="B18" s="26" t="s">
        <v>35</v>
      </c>
      <c r="C18" s="28" t="s">
        <v>36</v>
      </c>
      <c r="D18" s="28"/>
      <c r="E18" s="32" t="s">
        <v>1</v>
      </c>
      <c r="F18" s="29" t="n">
        <f aca="false">F22</f>
        <v>4000</v>
      </c>
      <c r="G18" s="29" t="n">
        <f aca="false">G22</f>
        <v>4000</v>
      </c>
      <c r="H18" s="29" t="n">
        <f aca="false">H22</f>
        <v>4000</v>
      </c>
      <c r="I18" s="30"/>
    </row>
    <row r="19" customFormat="false" ht="13.15" hidden="false" customHeight="true" outlineLevel="0" collapsed="false">
      <c r="A19" s="33" t="s">
        <v>37</v>
      </c>
      <c r="B19" s="26" t="s">
        <v>24</v>
      </c>
      <c r="C19" s="28" t="s">
        <v>36</v>
      </c>
      <c r="D19" s="28" t="s">
        <v>25</v>
      </c>
      <c r="E19" s="32" t="s">
        <v>1</v>
      </c>
      <c r="F19" s="29" t="n">
        <f aca="false">F18</f>
        <v>4000</v>
      </c>
      <c r="G19" s="29" t="n">
        <f aca="false">G18</f>
        <v>4000</v>
      </c>
      <c r="H19" s="29" t="n">
        <f aca="false">H18</f>
        <v>4000</v>
      </c>
      <c r="I19" s="30"/>
    </row>
    <row r="20" customFormat="false" ht="14.45" hidden="false" customHeight="true" outlineLevel="0" collapsed="false">
      <c r="A20" s="33" t="s">
        <v>38</v>
      </c>
      <c r="B20" s="26" t="s">
        <v>26</v>
      </c>
      <c r="C20" s="28" t="s">
        <v>36</v>
      </c>
      <c r="D20" s="28" t="s">
        <v>27</v>
      </c>
      <c r="E20" s="32" t="s">
        <v>1</v>
      </c>
      <c r="F20" s="29" t="n">
        <f aca="false">F19</f>
        <v>4000</v>
      </c>
      <c r="G20" s="29" t="n">
        <f aca="false">G19</f>
        <v>4000</v>
      </c>
      <c r="H20" s="29" t="n">
        <f aca="false">H19</f>
        <v>4000</v>
      </c>
      <c r="I20" s="30"/>
    </row>
    <row r="21" customFormat="false" ht="13.15" hidden="false" customHeight="true" outlineLevel="0" collapsed="false">
      <c r="A21" s="33" t="s">
        <v>39</v>
      </c>
      <c r="B21" s="34" t="s">
        <v>29</v>
      </c>
      <c r="C21" s="28" t="s">
        <v>36</v>
      </c>
      <c r="D21" s="28" t="s">
        <v>27</v>
      </c>
      <c r="E21" s="32" t="s">
        <v>30</v>
      </c>
      <c r="F21" s="29" t="n">
        <f aca="false">F20</f>
        <v>4000</v>
      </c>
      <c r="G21" s="29" t="n">
        <f aca="false">G20</f>
        <v>4000</v>
      </c>
      <c r="H21" s="29" t="n">
        <f aca="false">H20</f>
        <v>4000</v>
      </c>
      <c r="I21" s="30"/>
    </row>
    <row r="22" customFormat="false" ht="13.15" hidden="false" customHeight="true" outlineLevel="0" collapsed="false">
      <c r="A22" s="33" t="s">
        <v>40</v>
      </c>
      <c r="B22" s="34" t="s">
        <v>32</v>
      </c>
      <c r="C22" s="28" t="s">
        <v>36</v>
      </c>
      <c r="D22" s="28" t="s">
        <v>27</v>
      </c>
      <c r="E22" s="32" t="s">
        <v>33</v>
      </c>
      <c r="F22" s="29" t="n">
        <v>4000</v>
      </c>
      <c r="G22" s="29" t="n">
        <v>4000</v>
      </c>
      <c r="H22" s="29" t="n">
        <v>4000</v>
      </c>
      <c r="I22" s="30"/>
    </row>
    <row r="23" customFormat="false" ht="43.9" hidden="false" customHeight="true" outlineLevel="0" collapsed="false">
      <c r="A23" s="33" t="s">
        <v>41</v>
      </c>
      <c r="B23" s="34" t="s">
        <v>42</v>
      </c>
      <c r="C23" s="28" t="s">
        <v>43</v>
      </c>
      <c r="D23" s="28"/>
      <c r="E23" s="32"/>
      <c r="F23" s="29" t="n">
        <f aca="false">F27</f>
        <v>29946</v>
      </c>
      <c r="G23" s="29" t="n">
        <f aca="false">G27</f>
        <v>29946</v>
      </c>
      <c r="H23" s="29" t="n">
        <f aca="false">H27</f>
        <v>29946</v>
      </c>
      <c r="I23" s="30"/>
    </row>
    <row r="24" customFormat="false" ht="13.15" hidden="false" customHeight="true" outlineLevel="0" collapsed="false">
      <c r="A24" s="33" t="s">
        <v>44</v>
      </c>
      <c r="B24" s="34" t="s">
        <v>45</v>
      </c>
      <c r="C24" s="28" t="s">
        <v>43</v>
      </c>
      <c r="D24" s="28" t="s">
        <v>46</v>
      </c>
      <c r="E24" s="32" t="s">
        <v>1</v>
      </c>
      <c r="F24" s="29" t="n">
        <f aca="false">F27</f>
        <v>29946</v>
      </c>
      <c r="G24" s="29" t="n">
        <f aca="false">G27</f>
        <v>29946</v>
      </c>
      <c r="H24" s="29" t="n">
        <f aca="false">H27</f>
        <v>29946</v>
      </c>
      <c r="I24" s="30"/>
    </row>
    <row r="25" customFormat="false" ht="13.15" hidden="false" customHeight="true" outlineLevel="0" collapsed="false">
      <c r="A25" s="33" t="s">
        <v>47</v>
      </c>
      <c r="B25" s="26" t="s">
        <v>48</v>
      </c>
      <c r="C25" s="28" t="s">
        <v>43</v>
      </c>
      <c r="D25" s="28" t="s">
        <v>49</v>
      </c>
      <c r="E25" s="32" t="s">
        <v>1</v>
      </c>
      <c r="F25" s="29" t="n">
        <f aca="false">F27</f>
        <v>29946</v>
      </c>
      <c r="G25" s="29" t="n">
        <f aca="false">G27</f>
        <v>29946</v>
      </c>
      <c r="H25" s="29" t="n">
        <f aca="false">H27</f>
        <v>29946</v>
      </c>
      <c r="I25" s="30"/>
    </row>
    <row r="26" customFormat="false" ht="13.15" hidden="false" customHeight="true" outlineLevel="0" collapsed="false">
      <c r="A26" s="33" t="s">
        <v>50</v>
      </c>
      <c r="B26" s="34" t="s">
        <v>29</v>
      </c>
      <c r="C26" s="28" t="s">
        <v>43</v>
      </c>
      <c r="D26" s="28" t="s">
        <v>49</v>
      </c>
      <c r="E26" s="32" t="s">
        <v>30</v>
      </c>
      <c r="F26" s="29" t="n">
        <f aca="false">F27</f>
        <v>29946</v>
      </c>
      <c r="G26" s="29" t="n">
        <f aca="false">G27</f>
        <v>29946</v>
      </c>
      <c r="H26" s="29" t="n">
        <f aca="false">H27</f>
        <v>29946</v>
      </c>
      <c r="I26" s="30"/>
    </row>
    <row r="27" customFormat="false" ht="13.15" hidden="false" customHeight="true" outlineLevel="0" collapsed="false">
      <c r="A27" s="33" t="s">
        <v>51</v>
      </c>
      <c r="B27" s="34" t="s">
        <v>32</v>
      </c>
      <c r="C27" s="28" t="s">
        <v>43</v>
      </c>
      <c r="D27" s="28" t="s">
        <v>49</v>
      </c>
      <c r="E27" s="32" t="s">
        <v>33</v>
      </c>
      <c r="F27" s="29" t="n">
        <v>29946</v>
      </c>
      <c r="G27" s="29" t="n">
        <v>29946</v>
      </c>
      <c r="H27" s="29" t="n">
        <v>29946</v>
      </c>
      <c r="I27" s="30"/>
    </row>
    <row r="28" customFormat="false" ht="43.5" hidden="false" customHeight="true" outlineLevel="0" collapsed="false">
      <c r="A28" s="33" t="s">
        <v>52</v>
      </c>
      <c r="B28" s="26" t="s">
        <v>53</v>
      </c>
      <c r="C28" s="28" t="s">
        <v>54</v>
      </c>
      <c r="D28" s="28"/>
      <c r="E28" s="32" t="s">
        <v>1</v>
      </c>
      <c r="F28" s="29" t="n">
        <f aca="false">F32</f>
        <v>10000</v>
      </c>
      <c r="G28" s="29" t="n">
        <f aca="false">G32</f>
        <v>10000</v>
      </c>
      <c r="H28" s="29" t="n">
        <f aca="false">H32</f>
        <v>10000</v>
      </c>
      <c r="I28" s="30"/>
    </row>
    <row r="29" customFormat="false" ht="13.15" hidden="false" customHeight="true" outlineLevel="0" collapsed="false">
      <c r="A29" s="33" t="s">
        <v>55</v>
      </c>
      <c r="B29" s="26" t="s">
        <v>24</v>
      </c>
      <c r="C29" s="28" t="s">
        <v>54</v>
      </c>
      <c r="D29" s="28" t="s">
        <v>25</v>
      </c>
      <c r="E29" s="32" t="s">
        <v>1</v>
      </c>
      <c r="F29" s="29" t="n">
        <f aca="false">F32</f>
        <v>10000</v>
      </c>
      <c r="G29" s="29" t="n">
        <f aca="false">G32</f>
        <v>10000</v>
      </c>
      <c r="H29" s="29" t="n">
        <f aca="false">H32</f>
        <v>10000</v>
      </c>
      <c r="I29" s="30"/>
    </row>
    <row r="30" customFormat="false" ht="13.15" hidden="false" customHeight="true" outlineLevel="0" collapsed="false">
      <c r="A30" s="33" t="s">
        <v>56</v>
      </c>
      <c r="B30" s="26" t="s">
        <v>26</v>
      </c>
      <c r="C30" s="28" t="s">
        <v>54</v>
      </c>
      <c r="D30" s="28" t="s">
        <v>27</v>
      </c>
      <c r="E30" s="32" t="s">
        <v>1</v>
      </c>
      <c r="F30" s="29" t="n">
        <f aca="false">F32</f>
        <v>10000</v>
      </c>
      <c r="G30" s="29" t="n">
        <f aca="false">G32</f>
        <v>10000</v>
      </c>
      <c r="H30" s="29" t="n">
        <f aca="false">H32</f>
        <v>10000</v>
      </c>
      <c r="I30" s="30"/>
    </row>
    <row r="31" customFormat="false" ht="13.15" hidden="false" customHeight="true" outlineLevel="0" collapsed="false">
      <c r="A31" s="33" t="s">
        <v>57</v>
      </c>
      <c r="B31" s="34" t="s">
        <v>29</v>
      </c>
      <c r="C31" s="28" t="s">
        <v>54</v>
      </c>
      <c r="D31" s="28" t="s">
        <v>27</v>
      </c>
      <c r="E31" s="32" t="s">
        <v>30</v>
      </c>
      <c r="F31" s="29" t="n">
        <f aca="false">F32</f>
        <v>10000</v>
      </c>
      <c r="G31" s="29" t="n">
        <f aca="false">G32</f>
        <v>10000</v>
      </c>
      <c r="H31" s="29" t="n">
        <f aca="false">H32</f>
        <v>10000</v>
      </c>
      <c r="I31" s="30"/>
    </row>
    <row r="32" customFormat="false" ht="13.15" hidden="false" customHeight="true" outlineLevel="0" collapsed="false">
      <c r="A32" s="33" t="s">
        <v>58</v>
      </c>
      <c r="B32" s="34" t="s">
        <v>32</v>
      </c>
      <c r="C32" s="28" t="s">
        <v>54</v>
      </c>
      <c r="D32" s="28" t="s">
        <v>27</v>
      </c>
      <c r="E32" s="32" t="s">
        <v>33</v>
      </c>
      <c r="F32" s="29" t="n">
        <v>10000</v>
      </c>
      <c r="G32" s="29" t="n">
        <v>10000</v>
      </c>
      <c r="H32" s="29" t="n">
        <v>10000</v>
      </c>
      <c r="I32" s="30"/>
    </row>
    <row r="33" customFormat="false" ht="40.5" hidden="false" customHeight="true" outlineLevel="0" collapsed="false">
      <c r="A33" s="33" t="s">
        <v>59</v>
      </c>
      <c r="B33" s="26" t="s">
        <v>60</v>
      </c>
      <c r="C33" s="28" t="s">
        <v>61</v>
      </c>
      <c r="D33" s="28"/>
      <c r="E33" s="32" t="s">
        <v>1</v>
      </c>
      <c r="F33" s="29" t="n">
        <f aca="false">F37</f>
        <v>1378925</v>
      </c>
      <c r="G33" s="29" t="n">
        <f aca="false">G37</f>
        <v>1379197</v>
      </c>
      <c r="H33" s="29" t="n">
        <f aca="false">H37</f>
        <v>1381262</v>
      </c>
      <c r="I33" s="30"/>
    </row>
    <row r="34" customFormat="false" ht="13.15" hidden="false" customHeight="true" outlineLevel="0" collapsed="false">
      <c r="A34" s="33" t="s">
        <v>62</v>
      </c>
      <c r="B34" s="26" t="s">
        <v>24</v>
      </c>
      <c r="C34" s="28" t="s">
        <v>61</v>
      </c>
      <c r="D34" s="28" t="s">
        <v>25</v>
      </c>
      <c r="E34" s="32" t="s">
        <v>1</v>
      </c>
      <c r="F34" s="29" t="n">
        <f aca="false">F37</f>
        <v>1378925</v>
      </c>
      <c r="G34" s="29" t="n">
        <f aca="false">G37</f>
        <v>1379197</v>
      </c>
      <c r="H34" s="29" t="n">
        <f aca="false">H37</f>
        <v>1381262</v>
      </c>
      <c r="I34" s="30"/>
    </row>
    <row r="35" customFormat="false" ht="13.15" hidden="false" customHeight="true" outlineLevel="0" collapsed="false">
      <c r="A35" s="33" t="s">
        <v>63</v>
      </c>
      <c r="B35" s="26" t="s">
        <v>26</v>
      </c>
      <c r="C35" s="28" t="s">
        <v>61</v>
      </c>
      <c r="D35" s="28" t="s">
        <v>27</v>
      </c>
      <c r="E35" s="32" t="s">
        <v>1</v>
      </c>
      <c r="F35" s="29" t="n">
        <f aca="false">F37</f>
        <v>1378925</v>
      </c>
      <c r="G35" s="29" t="n">
        <f aca="false">G37</f>
        <v>1379197</v>
      </c>
      <c r="H35" s="29" t="n">
        <f aca="false">H37</f>
        <v>1381262</v>
      </c>
      <c r="I35" s="30"/>
    </row>
    <row r="36" customFormat="false" ht="13.15" hidden="false" customHeight="true" outlineLevel="0" collapsed="false">
      <c r="A36" s="33" t="s">
        <v>64</v>
      </c>
      <c r="B36" s="35" t="s">
        <v>65</v>
      </c>
      <c r="C36" s="28" t="s">
        <v>61</v>
      </c>
      <c r="D36" s="28" t="s">
        <v>27</v>
      </c>
      <c r="E36" s="32" t="s">
        <v>66</v>
      </c>
      <c r="F36" s="29" t="n">
        <f aca="false">F37</f>
        <v>1378925</v>
      </c>
      <c r="G36" s="29" t="n">
        <f aca="false">G37</f>
        <v>1379197</v>
      </c>
      <c r="H36" s="29" t="n">
        <f aca="false">H37</f>
        <v>1381262</v>
      </c>
      <c r="I36" s="30"/>
    </row>
    <row r="37" customFormat="false" ht="13.15" hidden="false" customHeight="true" outlineLevel="0" collapsed="false">
      <c r="A37" s="33" t="s">
        <v>67</v>
      </c>
      <c r="B37" s="35" t="s">
        <v>68</v>
      </c>
      <c r="C37" s="28" t="s">
        <v>61</v>
      </c>
      <c r="D37" s="28" t="s">
        <v>27</v>
      </c>
      <c r="E37" s="32" t="s">
        <v>69</v>
      </c>
      <c r="F37" s="29" t="n">
        <v>1378925</v>
      </c>
      <c r="G37" s="29" t="n">
        <v>1379197</v>
      </c>
      <c r="H37" s="29" t="n">
        <v>1381262</v>
      </c>
      <c r="I37" s="30"/>
    </row>
    <row r="38" customFormat="false" ht="13.15" hidden="false" customHeight="true" outlineLevel="0" collapsed="false">
      <c r="A38" s="33" t="s">
        <v>70</v>
      </c>
      <c r="B38" s="26" t="s">
        <v>71</v>
      </c>
      <c r="C38" s="32" t="n">
        <v>7200000000</v>
      </c>
      <c r="D38" s="28"/>
      <c r="E38" s="32"/>
      <c r="F38" s="29" t="n">
        <f aca="false">F39</f>
        <v>9142750</v>
      </c>
      <c r="G38" s="29" t="n">
        <f aca="false">G39</f>
        <v>8920042</v>
      </c>
      <c r="H38" s="29" t="n">
        <f aca="false">H39</f>
        <v>8480782</v>
      </c>
      <c r="I38" s="30"/>
    </row>
    <row r="39" customFormat="false" ht="13.9" hidden="false" customHeight="true" outlineLevel="0" collapsed="false">
      <c r="A39" s="28" t="s">
        <v>72</v>
      </c>
      <c r="B39" s="34" t="s">
        <v>73</v>
      </c>
      <c r="C39" s="28" t="s">
        <v>74</v>
      </c>
      <c r="D39" s="28"/>
      <c r="E39" s="28"/>
      <c r="F39" s="36" t="n">
        <f aca="false">F40+F53+F58+F67+F72+F77</f>
        <v>9142750</v>
      </c>
      <c r="G39" s="36" t="n">
        <f aca="false">G40+G53+G58+G67+G72+G77</f>
        <v>8920042</v>
      </c>
      <c r="H39" s="36" t="n">
        <f aca="false">H40+H53+H58+H67+H72+H77</f>
        <v>8480782</v>
      </c>
      <c r="I39" s="37"/>
    </row>
    <row r="40" customFormat="false" ht="28.9" hidden="false" customHeight="true" outlineLevel="0" collapsed="false">
      <c r="A40" s="28" t="s">
        <v>75</v>
      </c>
      <c r="B40" s="38" t="s">
        <v>76</v>
      </c>
      <c r="C40" s="28" t="s">
        <v>77</v>
      </c>
      <c r="D40" s="28" t="s">
        <v>1</v>
      </c>
      <c r="E40" s="28" t="s">
        <v>1</v>
      </c>
      <c r="F40" s="29" t="n">
        <f aca="false">F41+F45+F49</f>
        <v>3504476</v>
      </c>
      <c r="G40" s="29" t="n">
        <f aca="false">G41+G45+G49</f>
        <v>3264217</v>
      </c>
      <c r="H40" s="29" t="n">
        <f aca="false">H41+H45+H49</f>
        <v>3016305</v>
      </c>
      <c r="I40" s="30"/>
    </row>
    <row r="41" customFormat="false" ht="27" hidden="false" customHeight="true" outlineLevel="0" collapsed="false">
      <c r="A41" s="33" t="s">
        <v>78</v>
      </c>
      <c r="B41" s="34" t="s">
        <v>45</v>
      </c>
      <c r="C41" s="28" t="s">
        <v>77</v>
      </c>
      <c r="D41" s="28" t="s">
        <v>46</v>
      </c>
      <c r="E41" s="28" t="s">
        <v>1</v>
      </c>
      <c r="F41" s="29" t="n">
        <f aca="false">F42</f>
        <v>3041765</v>
      </c>
      <c r="G41" s="29" t="n">
        <f aca="false">G42</f>
        <v>3041765</v>
      </c>
      <c r="H41" s="29" t="n">
        <f aca="false">H42</f>
        <v>3016305</v>
      </c>
      <c r="I41" s="30"/>
    </row>
    <row r="42" customFormat="false" ht="14.25" hidden="false" customHeight="true" outlineLevel="0" collapsed="false">
      <c r="A42" s="33" t="s">
        <v>79</v>
      </c>
      <c r="B42" s="34" t="s">
        <v>80</v>
      </c>
      <c r="C42" s="28" t="s">
        <v>77</v>
      </c>
      <c r="D42" s="28" t="s">
        <v>81</v>
      </c>
      <c r="E42" s="28"/>
      <c r="F42" s="29" t="n">
        <f aca="false">F43</f>
        <v>3041765</v>
      </c>
      <c r="G42" s="29" t="n">
        <f aca="false">G43</f>
        <v>3041765</v>
      </c>
      <c r="H42" s="29" t="n">
        <f aca="false">H43</f>
        <v>3016305</v>
      </c>
      <c r="I42" s="30"/>
    </row>
    <row r="43" customFormat="false" ht="15" hidden="false" customHeight="true" outlineLevel="0" collapsed="false">
      <c r="A43" s="28" t="s">
        <v>82</v>
      </c>
      <c r="B43" s="34" t="s">
        <v>83</v>
      </c>
      <c r="C43" s="28" t="s">
        <v>77</v>
      </c>
      <c r="D43" s="28" t="s">
        <v>81</v>
      </c>
      <c r="E43" s="28" t="s">
        <v>84</v>
      </c>
      <c r="F43" s="29" t="n">
        <f aca="false">F44</f>
        <v>3041765</v>
      </c>
      <c r="G43" s="29" t="n">
        <f aca="false">G44</f>
        <v>3041765</v>
      </c>
      <c r="H43" s="29" t="n">
        <f aca="false">H44</f>
        <v>3016305</v>
      </c>
      <c r="I43" s="30"/>
    </row>
    <row r="44" customFormat="false" ht="28.9" hidden="false" customHeight="true" outlineLevel="0" collapsed="false">
      <c r="A44" s="33" t="s">
        <v>85</v>
      </c>
      <c r="B44" s="34" t="s">
        <v>86</v>
      </c>
      <c r="C44" s="28" t="s">
        <v>77</v>
      </c>
      <c r="D44" s="28" t="s">
        <v>81</v>
      </c>
      <c r="E44" s="28" t="s">
        <v>87</v>
      </c>
      <c r="F44" s="29" t="n">
        <v>3041765</v>
      </c>
      <c r="G44" s="29" t="n">
        <v>3041765</v>
      </c>
      <c r="H44" s="29" t="n">
        <v>3016305</v>
      </c>
      <c r="I44" s="30"/>
    </row>
    <row r="45" customFormat="false" ht="13.9" hidden="false" customHeight="true" outlineLevel="0" collapsed="false">
      <c r="A45" s="33" t="s">
        <v>88</v>
      </c>
      <c r="B45" s="26" t="s">
        <v>24</v>
      </c>
      <c r="C45" s="28" t="s">
        <v>77</v>
      </c>
      <c r="D45" s="28" t="s">
        <v>25</v>
      </c>
      <c r="E45" s="28" t="s">
        <v>1</v>
      </c>
      <c r="F45" s="29" t="n">
        <f aca="false">F48</f>
        <v>459711</v>
      </c>
      <c r="G45" s="29" t="n">
        <f aca="false">G48</f>
        <v>219452</v>
      </c>
      <c r="H45" s="29" t="n">
        <f aca="false">H48</f>
        <v>0</v>
      </c>
      <c r="I45" s="30"/>
    </row>
    <row r="46" customFormat="false" ht="14.45" hidden="false" customHeight="true" outlineLevel="0" collapsed="false">
      <c r="A46" s="33" t="s">
        <v>89</v>
      </c>
      <c r="B46" s="26" t="s">
        <v>26</v>
      </c>
      <c r="C46" s="28" t="s">
        <v>77</v>
      </c>
      <c r="D46" s="28" t="s">
        <v>27</v>
      </c>
      <c r="E46" s="28" t="s">
        <v>1</v>
      </c>
      <c r="F46" s="29" t="n">
        <f aca="false">F45</f>
        <v>459711</v>
      </c>
      <c r="G46" s="29" t="n">
        <f aca="false">G45</f>
        <v>219452</v>
      </c>
      <c r="H46" s="29" t="n">
        <f aca="false">H45</f>
        <v>0</v>
      </c>
      <c r="I46" s="30"/>
    </row>
    <row r="47" customFormat="false" ht="13.9" hidden="false" customHeight="true" outlineLevel="0" collapsed="false">
      <c r="A47" s="33" t="s">
        <v>90</v>
      </c>
      <c r="B47" s="34" t="s">
        <v>83</v>
      </c>
      <c r="C47" s="28" t="s">
        <v>77</v>
      </c>
      <c r="D47" s="28" t="s">
        <v>91</v>
      </c>
      <c r="E47" s="28" t="s">
        <v>84</v>
      </c>
      <c r="F47" s="29" t="n">
        <f aca="false">F46</f>
        <v>459711</v>
      </c>
      <c r="G47" s="29" t="n">
        <f aca="false">G48</f>
        <v>219452</v>
      </c>
      <c r="H47" s="29" t="n">
        <f aca="false">H48</f>
        <v>0</v>
      </c>
      <c r="I47" s="30"/>
    </row>
    <row r="48" customFormat="false" ht="25.5" hidden="false" customHeight="true" outlineLevel="0" collapsed="false">
      <c r="A48" s="33" t="s">
        <v>92</v>
      </c>
      <c r="B48" s="34" t="s">
        <v>86</v>
      </c>
      <c r="C48" s="28" t="s">
        <v>77</v>
      </c>
      <c r="D48" s="28" t="s">
        <v>27</v>
      </c>
      <c r="E48" s="28" t="s">
        <v>87</v>
      </c>
      <c r="F48" s="29" t="n">
        <v>459711</v>
      </c>
      <c r="G48" s="29" t="n">
        <v>219452</v>
      </c>
      <c r="H48" s="29" t="n">
        <v>0</v>
      </c>
      <c r="I48" s="30"/>
    </row>
    <row r="49" customFormat="false" ht="12.6" hidden="false" customHeight="true" outlineLevel="0" collapsed="false">
      <c r="A49" s="33" t="s">
        <v>93</v>
      </c>
      <c r="B49" s="26" t="s">
        <v>94</v>
      </c>
      <c r="C49" s="28" t="s">
        <v>77</v>
      </c>
      <c r="D49" s="28" t="s">
        <v>95</v>
      </c>
      <c r="E49" s="28" t="s">
        <v>1</v>
      </c>
      <c r="F49" s="29" t="n">
        <f aca="false">F52</f>
        <v>3000</v>
      </c>
      <c r="G49" s="29" t="n">
        <f aca="false">G52</f>
        <v>3000</v>
      </c>
      <c r="H49" s="29" t="n">
        <f aca="false">H52</f>
        <v>0</v>
      </c>
      <c r="I49" s="30"/>
    </row>
    <row r="50" customFormat="false" ht="12.6" hidden="false" customHeight="true" outlineLevel="0" collapsed="false">
      <c r="A50" s="33" t="s">
        <v>96</v>
      </c>
      <c r="B50" s="26" t="s">
        <v>97</v>
      </c>
      <c r="C50" s="28" t="s">
        <v>77</v>
      </c>
      <c r="D50" s="28" t="s">
        <v>98</v>
      </c>
      <c r="E50" s="28" t="s">
        <v>1</v>
      </c>
      <c r="F50" s="29" t="n">
        <f aca="false">F49</f>
        <v>3000</v>
      </c>
      <c r="G50" s="29" t="n">
        <f aca="false">G49</f>
        <v>3000</v>
      </c>
      <c r="H50" s="29" t="n">
        <f aca="false">H49</f>
        <v>0</v>
      </c>
      <c r="I50" s="30"/>
    </row>
    <row r="51" customFormat="false" ht="13.9" hidden="false" customHeight="true" outlineLevel="0" collapsed="false">
      <c r="A51" s="33" t="s">
        <v>99</v>
      </c>
      <c r="B51" s="39" t="s">
        <v>83</v>
      </c>
      <c r="C51" s="28" t="s">
        <v>77</v>
      </c>
      <c r="D51" s="28" t="s">
        <v>98</v>
      </c>
      <c r="E51" s="28" t="s">
        <v>84</v>
      </c>
      <c r="F51" s="29" t="n">
        <f aca="false">F50</f>
        <v>3000</v>
      </c>
      <c r="G51" s="29" t="n">
        <f aca="false">G50</f>
        <v>3000</v>
      </c>
      <c r="H51" s="29" t="n">
        <f aca="false">H50</f>
        <v>0</v>
      </c>
      <c r="I51" s="30"/>
    </row>
    <row r="52" customFormat="false" ht="25.15" hidden="false" customHeight="true" outlineLevel="0" collapsed="false">
      <c r="A52" s="28" t="s">
        <v>100</v>
      </c>
      <c r="B52" s="34" t="s">
        <v>86</v>
      </c>
      <c r="C52" s="28" t="s">
        <v>77</v>
      </c>
      <c r="D52" s="28" t="s">
        <v>98</v>
      </c>
      <c r="E52" s="28" t="s">
        <v>87</v>
      </c>
      <c r="F52" s="29" t="n">
        <v>3000</v>
      </c>
      <c r="G52" s="29" t="n">
        <v>3000</v>
      </c>
      <c r="H52" s="29" t="n">
        <v>0</v>
      </c>
      <c r="I52" s="30"/>
    </row>
    <row r="53" customFormat="false" ht="15" hidden="false" customHeight="true" outlineLevel="0" collapsed="false">
      <c r="A53" s="28" t="s">
        <v>101</v>
      </c>
      <c r="B53" s="40" t="s">
        <v>102</v>
      </c>
      <c r="C53" s="41" t="n">
        <v>7210000230</v>
      </c>
      <c r="D53" s="42"/>
      <c r="E53" s="32" t="s">
        <v>1</v>
      </c>
      <c r="F53" s="43" t="n">
        <f aca="false">F57</f>
        <v>1160326</v>
      </c>
      <c r="G53" s="43" t="n">
        <f aca="false">G57</f>
        <v>1160326</v>
      </c>
      <c r="H53" s="43" t="n">
        <f aca="false">H57</f>
        <v>1160326</v>
      </c>
      <c r="I53" s="44"/>
    </row>
    <row r="54" customFormat="false" ht="26.25" hidden="false" customHeight="true" outlineLevel="0" collapsed="false">
      <c r="A54" s="28" t="s">
        <v>103</v>
      </c>
      <c r="B54" s="34" t="s">
        <v>45</v>
      </c>
      <c r="C54" s="41" t="n">
        <v>7210000230</v>
      </c>
      <c r="D54" s="42" t="n">
        <v>100</v>
      </c>
      <c r="E54" s="32" t="s">
        <v>1</v>
      </c>
      <c r="F54" s="43" t="n">
        <f aca="false">F53</f>
        <v>1160326</v>
      </c>
      <c r="G54" s="43" t="n">
        <f aca="false">G53</f>
        <v>1160326</v>
      </c>
      <c r="H54" s="43" t="n">
        <f aca="false">H53</f>
        <v>1160326</v>
      </c>
      <c r="I54" s="44"/>
    </row>
    <row r="55" customFormat="false" ht="12.75" hidden="false" customHeight="true" outlineLevel="0" collapsed="false">
      <c r="A55" s="28" t="s">
        <v>104</v>
      </c>
      <c r="B55" s="34" t="s">
        <v>80</v>
      </c>
      <c r="C55" s="41" t="n">
        <v>7210000230</v>
      </c>
      <c r="D55" s="42" t="n">
        <v>120</v>
      </c>
      <c r="E55" s="32" t="s">
        <v>1</v>
      </c>
      <c r="F55" s="43" t="n">
        <f aca="false">F54</f>
        <v>1160326</v>
      </c>
      <c r="G55" s="43" t="n">
        <f aca="false">G54</f>
        <v>1160326</v>
      </c>
      <c r="H55" s="43" t="n">
        <f aca="false">H54</f>
        <v>1160326</v>
      </c>
      <c r="I55" s="44"/>
    </row>
    <row r="56" customFormat="false" ht="12.75" hidden="false" customHeight="true" outlineLevel="0" collapsed="false">
      <c r="A56" s="28" t="s">
        <v>105</v>
      </c>
      <c r="B56" s="34" t="s">
        <v>83</v>
      </c>
      <c r="C56" s="41" t="n">
        <v>7210000230</v>
      </c>
      <c r="D56" s="42" t="n">
        <v>120</v>
      </c>
      <c r="E56" s="32" t="s">
        <v>84</v>
      </c>
      <c r="F56" s="43" t="n">
        <f aca="false">F55</f>
        <v>1160326</v>
      </c>
      <c r="G56" s="43" t="n">
        <f aca="false">G55</f>
        <v>1160326</v>
      </c>
      <c r="H56" s="43" t="n">
        <f aca="false">H55</f>
        <v>1160326</v>
      </c>
      <c r="I56" s="44"/>
    </row>
    <row r="57" customFormat="false" ht="28.5" hidden="false" customHeight="true" outlineLevel="0" collapsed="false">
      <c r="A57" s="28" t="s">
        <v>106</v>
      </c>
      <c r="B57" s="34" t="s">
        <v>107</v>
      </c>
      <c r="C57" s="41" t="n">
        <v>7210000230</v>
      </c>
      <c r="D57" s="42" t="n">
        <v>120</v>
      </c>
      <c r="E57" s="32" t="s">
        <v>108</v>
      </c>
      <c r="F57" s="43" t="n">
        <v>1160326</v>
      </c>
      <c r="G57" s="43" t="n">
        <v>1160326</v>
      </c>
      <c r="H57" s="43" t="n">
        <v>1160326</v>
      </c>
      <c r="I57" s="44"/>
    </row>
    <row r="58" customFormat="false" ht="40.5" hidden="false" customHeight="true" outlineLevel="0" collapsed="false">
      <c r="A58" s="28" t="s">
        <v>109</v>
      </c>
      <c r="B58" s="26" t="s">
        <v>110</v>
      </c>
      <c r="C58" s="41" t="n">
        <v>7210051180</v>
      </c>
      <c r="D58" s="42"/>
      <c r="E58" s="32"/>
      <c r="F58" s="43" t="n">
        <f aca="false">F59+F63</f>
        <v>173797</v>
      </c>
      <c r="G58" s="43" t="n">
        <f aca="false">G59+G63</f>
        <v>191348</v>
      </c>
      <c r="H58" s="43" t="n">
        <f aca="false">H59+H63</f>
        <v>0</v>
      </c>
      <c r="I58" s="44"/>
    </row>
    <row r="59" customFormat="false" ht="26.25" hidden="false" customHeight="true" outlineLevel="0" collapsed="false">
      <c r="A59" s="28" t="s">
        <v>111</v>
      </c>
      <c r="B59" s="34" t="s">
        <v>45</v>
      </c>
      <c r="C59" s="41" t="n">
        <v>7210051180</v>
      </c>
      <c r="D59" s="42" t="n">
        <v>100</v>
      </c>
      <c r="E59" s="32"/>
      <c r="F59" s="43" t="n">
        <f aca="false">F62</f>
        <v>140007</v>
      </c>
      <c r="G59" s="43" t="n">
        <f aca="false">G62</f>
        <v>140007</v>
      </c>
      <c r="H59" s="43" t="n">
        <f aca="false">H62</f>
        <v>0</v>
      </c>
      <c r="I59" s="44"/>
    </row>
    <row r="60" customFormat="false" ht="17.25" hidden="false" customHeight="true" outlineLevel="0" collapsed="false">
      <c r="A60" s="28" t="s">
        <v>112</v>
      </c>
      <c r="B60" s="34" t="s">
        <v>80</v>
      </c>
      <c r="C60" s="41" t="n">
        <v>7210051180</v>
      </c>
      <c r="D60" s="42" t="n">
        <v>120</v>
      </c>
      <c r="E60" s="32"/>
      <c r="F60" s="43" t="n">
        <f aca="false">F62</f>
        <v>140007</v>
      </c>
      <c r="G60" s="43" t="n">
        <f aca="false">G62</f>
        <v>140007</v>
      </c>
      <c r="H60" s="43" t="n">
        <f aca="false">H62</f>
        <v>0</v>
      </c>
      <c r="I60" s="44"/>
    </row>
    <row r="61" customFormat="false" ht="17.25" hidden="false" customHeight="true" outlineLevel="0" collapsed="false">
      <c r="A61" s="28" t="s">
        <v>113</v>
      </c>
      <c r="B61" s="26" t="s">
        <v>114</v>
      </c>
      <c r="C61" s="41" t="n">
        <v>7210051180</v>
      </c>
      <c r="D61" s="42" t="n">
        <v>120</v>
      </c>
      <c r="E61" s="32" t="s">
        <v>115</v>
      </c>
      <c r="F61" s="43" t="n">
        <f aca="false">F62</f>
        <v>140007</v>
      </c>
      <c r="G61" s="43" t="n">
        <f aca="false">G62</f>
        <v>140007</v>
      </c>
      <c r="H61" s="43" t="n">
        <f aca="false">H62</f>
        <v>0</v>
      </c>
      <c r="I61" s="44"/>
    </row>
    <row r="62" customFormat="false" ht="17.25" hidden="false" customHeight="true" outlineLevel="0" collapsed="false">
      <c r="A62" s="28" t="s">
        <v>116</v>
      </c>
      <c r="B62" s="34" t="s">
        <v>117</v>
      </c>
      <c r="C62" s="41" t="n">
        <v>7210051180</v>
      </c>
      <c r="D62" s="42" t="n">
        <v>120</v>
      </c>
      <c r="E62" s="32" t="s">
        <v>118</v>
      </c>
      <c r="F62" s="43" t="n">
        <v>140007</v>
      </c>
      <c r="G62" s="43" t="n">
        <v>140007</v>
      </c>
      <c r="H62" s="43" t="n">
        <v>0</v>
      </c>
      <c r="I62" s="44"/>
    </row>
    <row r="63" customFormat="false" ht="17.25" hidden="false" customHeight="true" outlineLevel="0" collapsed="false">
      <c r="A63" s="28" t="s">
        <v>119</v>
      </c>
      <c r="B63" s="26" t="s">
        <v>24</v>
      </c>
      <c r="C63" s="41" t="n">
        <v>7210051180</v>
      </c>
      <c r="D63" s="28" t="s">
        <v>25</v>
      </c>
      <c r="E63" s="28" t="s">
        <v>1</v>
      </c>
      <c r="F63" s="43" t="n">
        <f aca="false">F64</f>
        <v>33790</v>
      </c>
      <c r="G63" s="43" t="n">
        <f aca="false">G64</f>
        <v>51341</v>
      </c>
      <c r="H63" s="43" t="n">
        <f aca="false">H64</f>
        <v>0</v>
      </c>
      <c r="I63" s="44"/>
    </row>
    <row r="64" customFormat="false" ht="17.25" hidden="false" customHeight="true" outlineLevel="0" collapsed="false">
      <c r="A64" s="28" t="s">
        <v>120</v>
      </c>
      <c r="B64" s="26" t="s">
        <v>26</v>
      </c>
      <c r="C64" s="41" t="n">
        <v>7210051180</v>
      </c>
      <c r="D64" s="28" t="s">
        <v>27</v>
      </c>
      <c r="E64" s="28" t="s">
        <v>1</v>
      </c>
      <c r="F64" s="43" t="n">
        <f aca="false">F65</f>
        <v>33790</v>
      </c>
      <c r="G64" s="43" t="n">
        <f aca="false">G65</f>
        <v>51341</v>
      </c>
      <c r="H64" s="43" t="n">
        <f aca="false">H65</f>
        <v>0</v>
      </c>
      <c r="I64" s="44"/>
    </row>
    <row r="65" customFormat="false" ht="17.25" hidden="false" customHeight="true" outlineLevel="0" collapsed="false">
      <c r="A65" s="28" t="s">
        <v>121</v>
      </c>
      <c r="B65" s="26" t="s">
        <v>114</v>
      </c>
      <c r="C65" s="41" t="n">
        <v>7210051180</v>
      </c>
      <c r="D65" s="28" t="s">
        <v>27</v>
      </c>
      <c r="E65" s="32" t="s">
        <v>115</v>
      </c>
      <c r="F65" s="43" t="n">
        <f aca="false">F66</f>
        <v>33790</v>
      </c>
      <c r="G65" s="43" t="n">
        <f aca="false">G66</f>
        <v>51341</v>
      </c>
      <c r="H65" s="43" t="n">
        <f aca="false">H66</f>
        <v>0</v>
      </c>
      <c r="I65" s="44"/>
    </row>
    <row r="66" customFormat="false" ht="17.25" hidden="false" customHeight="true" outlineLevel="0" collapsed="false">
      <c r="A66" s="28" t="s">
        <v>122</v>
      </c>
      <c r="B66" s="34" t="s">
        <v>117</v>
      </c>
      <c r="C66" s="41" t="n">
        <v>7210051180</v>
      </c>
      <c r="D66" s="28" t="s">
        <v>27</v>
      </c>
      <c r="E66" s="32" t="s">
        <v>118</v>
      </c>
      <c r="F66" s="43" t="n">
        <v>33790</v>
      </c>
      <c r="G66" s="43" t="n">
        <v>51341</v>
      </c>
      <c r="H66" s="43" t="n">
        <v>0</v>
      </c>
      <c r="I66" s="44"/>
    </row>
    <row r="67" customFormat="false" ht="40.5" hidden="false" customHeight="true" outlineLevel="0" collapsed="false">
      <c r="A67" s="28" t="s">
        <v>123</v>
      </c>
      <c r="B67" s="26" t="s">
        <v>124</v>
      </c>
      <c r="C67" s="28" t="s">
        <v>125</v>
      </c>
      <c r="D67" s="28"/>
      <c r="E67" s="28" t="s">
        <v>1</v>
      </c>
      <c r="F67" s="29" t="n">
        <f aca="false">F71</f>
        <v>3331</v>
      </c>
      <c r="G67" s="29" t="n">
        <f aca="false">G71</f>
        <v>3331</v>
      </c>
      <c r="H67" s="29" t="n">
        <f aca="false">H71</f>
        <v>3331</v>
      </c>
      <c r="I67" s="30"/>
    </row>
    <row r="68" customFormat="false" ht="15" hidden="false" customHeight="true" outlineLevel="0" collapsed="false">
      <c r="A68" s="28" t="s">
        <v>126</v>
      </c>
      <c r="B68" s="26" t="s">
        <v>24</v>
      </c>
      <c r="C68" s="28" t="s">
        <v>125</v>
      </c>
      <c r="D68" s="28" t="s">
        <v>25</v>
      </c>
      <c r="E68" s="28" t="s">
        <v>1</v>
      </c>
      <c r="F68" s="29" t="n">
        <f aca="false">F67</f>
        <v>3331</v>
      </c>
      <c r="G68" s="29" t="n">
        <f aca="false">G67</f>
        <v>3331</v>
      </c>
      <c r="H68" s="29" t="n">
        <f aca="false">H67</f>
        <v>3331</v>
      </c>
      <c r="I68" s="30"/>
    </row>
    <row r="69" customFormat="false" ht="15" hidden="false" customHeight="true" outlineLevel="0" collapsed="false">
      <c r="A69" s="28" t="s">
        <v>127</v>
      </c>
      <c r="B69" s="26" t="s">
        <v>26</v>
      </c>
      <c r="C69" s="28" t="s">
        <v>125</v>
      </c>
      <c r="D69" s="28" t="s">
        <v>27</v>
      </c>
      <c r="E69" s="28" t="s">
        <v>1</v>
      </c>
      <c r="F69" s="29" t="n">
        <f aca="false">F68</f>
        <v>3331</v>
      </c>
      <c r="G69" s="29" t="n">
        <f aca="false">G68</f>
        <v>3331</v>
      </c>
      <c r="H69" s="29" t="n">
        <f aca="false">H68</f>
        <v>3331</v>
      </c>
      <c r="I69" s="30"/>
    </row>
    <row r="70" customFormat="false" ht="15" hidden="false" customHeight="true" outlineLevel="0" collapsed="false">
      <c r="A70" s="28" t="s">
        <v>128</v>
      </c>
      <c r="B70" s="39" t="s">
        <v>83</v>
      </c>
      <c r="C70" s="28" t="s">
        <v>125</v>
      </c>
      <c r="D70" s="28" t="s">
        <v>27</v>
      </c>
      <c r="E70" s="28" t="s">
        <v>84</v>
      </c>
      <c r="F70" s="29" t="n">
        <f aca="false">F69</f>
        <v>3331</v>
      </c>
      <c r="G70" s="29" t="n">
        <f aca="false">G69</f>
        <v>3331</v>
      </c>
      <c r="H70" s="29" t="n">
        <f aca="false">H69</f>
        <v>3331</v>
      </c>
      <c r="I70" s="30"/>
    </row>
    <row r="71" customFormat="false" ht="29.25" hidden="false" customHeight="true" outlineLevel="0" collapsed="false">
      <c r="A71" s="28" t="s">
        <v>129</v>
      </c>
      <c r="B71" s="34" t="s">
        <v>86</v>
      </c>
      <c r="C71" s="28" t="s">
        <v>125</v>
      </c>
      <c r="D71" s="28" t="s">
        <v>27</v>
      </c>
      <c r="E71" s="28" t="s">
        <v>87</v>
      </c>
      <c r="F71" s="29" t="n">
        <v>3331</v>
      </c>
      <c r="G71" s="29" t="n">
        <v>3331</v>
      </c>
      <c r="H71" s="29" t="n">
        <v>3331</v>
      </c>
      <c r="I71" s="30"/>
    </row>
    <row r="72" customFormat="false" ht="26.25" hidden="false" customHeight="true" outlineLevel="0" collapsed="false">
      <c r="A72" s="28" t="s">
        <v>130</v>
      </c>
      <c r="B72" s="45" t="s">
        <v>131</v>
      </c>
      <c r="C72" s="28" t="s">
        <v>132</v>
      </c>
      <c r="D72" s="28"/>
      <c r="E72" s="28" t="s">
        <v>1</v>
      </c>
      <c r="F72" s="29" t="n">
        <f aca="false">F76</f>
        <v>20000</v>
      </c>
      <c r="G72" s="29" t="n">
        <f aca="false">G76</f>
        <v>20000</v>
      </c>
      <c r="H72" s="29" t="n">
        <f aca="false">H76</f>
        <v>20000</v>
      </c>
      <c r="I72" s="30"/>
    </row>
    <row r="73" customFormat="false" ht="14.25" hidden="false" customHeight="true" outlineLevel="0" collapsed="false">
      <c r="A73" s="28" t="s">
        <v>133</v>
      </c>
      <c r="B73" s="26" t="s">
        <v>94</v>
      </c>
      <c r="C73" s="28" t="s">
        <v>132</v>
      </c>
      <c r="D73" s="28" t="s">
        <v>95</v>
      </c>
      <c r="E73" s="28" t="s">
        <v>1</v>
      </c>
      <c r="F73" s="29" t="n">
        <f aca="false">F72</f>
        <v>20000</v>
      </c>
      <c r="G73" s="29" t="n">
        <f aca="false">G72</f>
        <v>20000</v>
      </c>
      <c r="H73" s="29" t="n">
        <f aca="false">H72</f>
        <v>20000</v>
      </c>
      <c r="I73" s="30"/>
    </row>
    <row r="74" customFormat="false" ht="14.25" hidden="false" customHeight="true" outlineLevel="0" collapsed="false">
      <c r="A74" s="28" t="s">
        <v>134</v>
      </c>
      <c r="B74" s="26" t="s">
        <v>135</v>
      </c>
      <c r="C74" s="28" t="s">
        <v>132</v>
      </c>
      <c r="D74" s="28" t="s">
        <v>136</v>
      </c>
      <c r="E74" s="28" t="s">
        <v>1</v>
      </c>
      <c r="F74" s="29" t="n">
        <f aca="false">F73</f>
        <v>20000</v>
      </c>
      <c r="G74" s="29" t="n">
        <f aca="false">G73</f>
        <v>20000</v>
      </c>
      <c r="H74" s="29" t="n">
        <f aca="false">H73</f>
        <v>20000</v>
      </c>
      <c r="I74" s="30"/>
    </row>
    <row r="75" customFormat="false" ht="14.25" hidden="false" customHeight="true" outlineLevel="0" collapsed="false">
      <c r="A75" s="28" t="s">
        <v>137</v>
      </c>
      <c r="B75" s="46" t="s">
        <v>83</v>
      </c>
      <c r="C75" s="28" t="s">
        <v>132</v>
      </c>
      <c r="D75" s="28" t="s">
        <v>136</v>
      </c>
      <c r="E75" s="28" t="s">
        <v>84</v>
      </c>
      <c r="F75" s="29" t="n">
        <f aca="false">F74</f>
        <v>20000</v>
      </c>
      <c r="G75" s="29" t="n">
        <f aca="false">G74</f>
        <v>20000</v>
      </c>
      <c r="H75" s="29" t="n">
        <f aca="false">H74</f>
        <v>20000</v>
      </c>
      <c r="I75" s="30"/>
    </row>
    <row r="76" customFormat="false" ht="14.25" hidden="false" customHeight="true" outlineLevel="0" collapsed="false">
      <c r="A76" s="28" t="s">
        <v>138</v>
      </c>
      <c r="B76" s="26" t="s">
        <v>139</v>
      </c>
      <c r="C76" s="28" t="s">
        <v>132</v>
      </c>
      <c r="D76" s="28" t="s">
        <v>136</v>
      </c>
      <c r="E76" s="28" t="s">
        <v>140</v>
      </c>
      <c r="F76" s="29" t="n">
        <v>20000</v>
      </c>
      <c r="G76" s="29" t="n">
        <v>20000</v>
      </c>
      <c r="H76" s="29" t="n">
        <v>20000</v>
      </c>
      <c r="I76" s="30"/>
    </row>
    <row r="77" customFormat="false" ht="56.45" hidden="false" customHeight="true" outlineLevel="0" collapsed="false">
      <c r="A77" s="28" t="s">
        <v>141</v>
      </c>
      <c r="B77" s="47" t="s">
        <v>142</v>
      </c>
      <c r="C77" s="28" t="s">
        <v>143</v>
      </c>
      <c r="D77" s="28"/>
      <c r="E77" s="28" t="s">
        <v>1</v>
      </c>
      <c r="F77" s="29" t="n">
        <f aca="false">F78</f>
        <v>4280820</v>
      </c>
      <c r="G77" s="29" t="n">
        <f aca="false">G78</f>
        <v>4280820</v>
      </c>
      <c r="H77" s="29" t="n">
        <f aca="false">H78</f>
        <v>4280820</v>
      </c>
      <c r="I77" s="30"/>
    </row>
    <row r="78" customFormat="false" ht="15" hidden="false" customHeight="true" outlineLevel="0" collapsed="false">
      <c r="A78" s="28" t="s">
        <v>144</v>
      </c>
      <c r="B78" s="26" t="s">
        <v>145</v>
      </c>
      <c r="C78" s="28" t="s">
        <v>143</v>
      </c>
      <c r="D78" s="28" t="s">
        <v>146</v>
      </c>
      <c r="E78" s="28" t="s">
        <v>1</v>
      </c>
      <c r="F78" s="29" t="n">
        <f aca="false">F79</f>
        <v>4280820</v>
      </c>
      <c r="G78" s="29" t="n">
        <f aca="false">G79</f>
        <v>4280820</v>
      </c>
      <c r="H78" s="29" t="n">
        <f aca="false">H79</f>
        <v>4280820</v>
      </c>
      <c r="I78" s="30"/>
    </row>
    <row r="79" customFormat="false" ht="16.9" hidden="false" customHeight="true" outlineLevel="0" collapsed="false">
      <c r="A79" s="28" t="s">
        <v>147</v>
      </c>
      <c r="B79" s="26" t="s">
        <v>148</v>
      </c>
      <c r="C79" s="28" t="s">
        <v>143</v>
      </c>
      <c r="D79" s="28" t="s">
        <v>149</v>
      </c>
      <c r="E79" s="28" t="s">
        <v>1</v>
      </c>
      <c r="F79" s="29" t="n">
        <f aca="false">F80+F82</f>
        <v>4280820</v>
      </c>
      <c r="G79" s="29" t="n">
        <f aca="false">G80+G82</f>
        <v>4280820</v>
      </c>
      <c r="H79" s="29" t="n">
        <f aca="false">H80+H82</f>
        <v>4280820</v>
      </c>
      <c r="I79" s="30"/>
    </row>
    <row r="80" customFormat="false" ht="18.6" hidden="false" customHeight="true" outlineLevel="0" collapsed="false">
      <c r="A80" s="28" t="s">
        <v>150</v>
      </c>
      <c r="B80" s="46" t="s">
        <v>83</v>
      </c>
      <c r="C80" s="28" t="s">
        <v>143</v>
      </c>
      <c r="D80" s="28" t="s">
        <v>149</v>
      </c>
      <c r="E80" s="28" t="s">
        <v>84</v>
      </c>
      <c r="F80" s="29" t="n">
        <f aca="false">F81</f>
        <v>94355</v>
      </c>
      <c r="G80" s="29" t="n">
        <f aca="false">G81</f>
        <v>94355</v>
      </c>
      <c r="H80" s="29" t="n">
        <f aca="false">H81</f>
        <v>94355</v>
      </c>
      <c r="I80" s="30"/>
    </row>
    <row r="81" customFormat="false" ht="18.6" hidden="false" customHeight="true" outlineLevel="0" collapsed="false">
      <c r="A81" s="28" t="s">
        <v>151</v>
      </c>
      <c r="B81" s="48" t="s">
        <v>152</v>
      </c>
      <c r="C81" s="28" t="s">
        <v>143</v>
      </c>
      <c r="D81" s="28" t="s">
        <v>149</v>
      </c>
      <c r="E81" s="28" t="s">
        <v>153</v>
      </c>
      <c r="F81" s="29" t="n">
        <v>94355</v>
      </c>
      <c r="G81" s="29" t="n">
        <v>94355</v>
      </c>
      <c r="H81" s="29" t="n">
        <v>94355</v>
      </c>
      <c r="I81" s="30"/>
    </row>
    <row r="82" customFormat="false" ht="18.6" hidden="false" customHeight="true" outlineLevel="0" collapsed="false">
      <c r="A82" s="28" t="s">
        <v>154</v>
      </c>
      <c r="B82" s="34" t="s">
        <v>155</v>
      </c>
      <c r="C82" s="28" t="s">
        <v>143</v>
      </c>
      <c r="D82" s="28" t="s">
        <v>149</v>
      </c>
      <c r="E82" s="28" t="s">
        <v>156</v>
      </c>
      <c r="F82" s="29" t="n">
        <f aca="false">F83</f>
        <v>4186465</v>
      </c>
      <c r="G82" s="29" t="n">
        <f aca="false">G83</f>
        <v>4186465</v>
      </c>
      <c r="H82" s="29" t="n">
        <f aca="false">H83</f>
        <v>4186465</v>
      </c>
      <c r="I82" s="30"/>
    </row>
    <row r="83" customFormat="false" ht="18.6" hidden="false" customHeight="true" outlineLevel="0" collapsed="false">
      <c r="A83" s="1" t="n">
        <v>73</v>
      </c>
      <c r="B83" s="34" t="s">
        <v>157</v>
      </c>
      <c r="C83" s="28" t="s">
        <v>143</v>
      </c>
      <c r="D83" s="28" t="s">
        <v>149</v>
      </c>
      <c r="E83" s="28" t="s">
        <v>158</v>
      </c>
      <c r="F83" s="29" t="n">
        <v>4186465</v>
      </c>
      <c r="G83" s="29" t="n">
        <v>4186465</v>
      </c>
      <c r="H83" s="29" t="n">
        <v>4186465</v>
      </c>
      <c r="I83" s="30"/>
    </row>
    <row r="84" customFormat="false" ht="18" hidden="false" customHeight="true" outlineLevel="0" collapsed="false">
      <c r="A84" s="28" t="s">
        <v>159</v>
      </c>
      <c r="B84" s="34" t="s">
        <v>160</v>
      </c>
      <c r="C84" s="28"/>
      <c r="D84" s="28"/>
      <c r="E84" s="28"/>
      <c r="F84" s="29" t="n">
        <v>0</v>
      </c>
      <c r="G84" s="29" t="n">
        <v>240259</v>
      </c>
      <c r="H84" s="29" t="n">
        <v>488171</v>
      </c>
      <c r="I84" s="30"/>
    </row>
    <row r="85" customFormat="false" ht="15" hidden="false" customHeight="false" outlineLevel="0" collapsed="false">
      <c r="A85" s="49"/>
      <c r="B85" s="50" t="s">
        <v>161</v>
      </c>
      <c r="C85" s="51"/>
      <c r="D85" s="51"/>
      <c r="E85" s="52"/>
      <c r="F85" s="53" t="n">
        <f aca="false">F11+F39</f>
        <v>10757621</v>
      </c>
      <c r="G85" s="53" t="n">
        <f aca="false">G11+G39+G84</f>
        <v>10775444</v>
      </c>
      <c r="H85" s="53" t="n">
        <f aca="false">H11+H39+H84</f>
        <v>10586161</v>
      </c>
      <c r="I85" s="54"/>
      <c r="J85" s="54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</row>
    <row r="87" customFormat="false" ht="1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</row>
    <row r="88" customFormat="false" ht="15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6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4-12-25T01:48:28Z</dcterms:modified>
  <cp:revision>0</cp:revision>
  <dc:subject/>
  <dc:title/>
</cp:coreProperties>
</file>