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10">
  <si>
    <t xml:space="preserve">Приложение 4
к решению Добромысловского сельского
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24.04.2024 №ВН-128-Р 
</t>
  </si>
  <si>
    <t xml:space="preserve"> </t>
  </si>
  <si>
    <t xml:space="preserve">                           Ведомственная структура расходов местного бюджета 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за 2023 год                                                                     </t>
    </r>
    <r>
      <rPr>
        <sz val="12"/>
        <rFont val="Times New Roman"/>
        <family val="1"/>
        <charset val="204"/>
      </rPr>
      <t xml:space="preserve">(рублей)</t>
    </r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Утрерждено решением о бюжете</t>
  </si>
  <si>
    <t xml:space="preserve">Бюджетная роспись с учетом изменений</t>
  </si>
  <si>
    <t xml:space="preserve">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Администрация Добромысл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Добромысловского сельсовета</t>
  </si>
  <si>
    <t xml:space="preserve">Функционирование  администрации Добромысловского сельсовета</t>
  </si>
  <si>
    <t xml:space="preserve">Глава муниципального образования  в рамках непрограммных расходов Добромысло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200000000</t>
  </si>
  <si>
    <t xml:space="preserve">Расходы общего характера в рамках непрограммных расходов администрации Добромысловского сельсовета</t>
  </si>
  <si>
    <t xml:space="preserve">72100S74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1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Добромысловского сельсовета</t>
  </si>
  <si>
    <t xml:space="preserve">7210000210</t>
  </si>
  <si>
    <t xml:space="preserve">12</t>
  </si>
  <si>
    <t xml:space="preserve">100</t>
  </si>
  <si>
    <t xml:space="preserve">13</t>
  </si>
  <si>
    <t xml:space="preserve">120</t>
  </si>
  <si>
    <t xml:space="preserve">14</t>
  </si>
  <si>
    <t xml:space="preserve">15</t>
  </si>
  <si>
    <t xml:space="preserve">16</t>
  </si>
  <si>
    <t xml:space="preserve">Иные бюджетные ассигнования</t>
  </si>
  <si>
    <t xml:space="preserve">800</t>
  </si>
  <si>
    <t xml:space="preserve">17</t>
  </si>
  <si>
    <t xml:space="preserve">Уплата налогов, сборов и иных платежей</t>
  </si>
  <si>
    <t xml:space="preserve">850</t>
  </si>
  <si>
    <t xml:space="preserve">18</t>
  </si>
  <si>
    <t xml:space="preserve">Выполнение государственных полномочий по созданию и обеспечению деятельности административных комиссий по  администрации Добромысловского сельсовета в рамках непрограммных расходов отдельных органов исполнительной власти</t>
  </si>
  <si>
    <t xml:space="preserve">7210075140</t>
  </si>
  <si>
    <t xml:space="preserve">19</t>
  </si>
  <si>
    <t xml:space="preserve">20</t>
  </si>
  <si>
    <t xml:space="preserve">21</t>
  </si>
  <si>
    <t xml:space="preserve">Резервные фонды</t>
  </si>
  <si>
    <t xml:space="preserve">0111</t>
  </si>
  <si>
    <t xml:space="preserve">22</t>
  </si>
  <si>
    <t xml:space="preserve">23</t>
  </si>
  <si>
    <t xml:space="preserve">7210000000</t>
  </si>
  <si>
    <t xml:space="preserve">24</t>
  </si>
  <si>
    <t xml:space="preserve">Резервный фонд администрации Добромысловского сельсовета в рамках непрограммных расходов  администрации Добромысловского сельсовета</t>
  </si>
  <si>
    <t xml:space="preserve">7210080060</t>
  </si>
  <si>
    <t xml:space="preserve">25</t>
  </si>
  <si>
    <t xml:space="preserve">26</t>
  </si>
  <si>
    <t xml:space="preserve">Резервные средства</t>
  </si>
  <si>
    <t xml:space="preserve">870</t>
  </si>
  <si>
    <t xml:space="preserve">27</t>
  </si>
  <si>
    <t xml:space="preserve">ДРУГИЕ ОБЩЕГОСУДАРСТВЕННЫЕ ВОПРОСЫ</t>
  </si>
  <si>
    <t xml:space="preserve">0113</t>
  </si>
  <si>
    <t xml:space="preserve">28</t>
  </si>
  <si>
    <t xml:space="preserve">29</t>
  </si>
  <si>
    <t xml:space="preserve">30</t>
  </si>
  <si>
    <t xml:space="preserve">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по администрации Добромысловского сельсовета в рамках непрограммных расходов отдельных органов исполнительной власти</t>
  </si>
  <si>
    <t xml:space="preserve">7210081550</t>
  </si>
  <si>
    <t xml:space="preserve">31</t>
  </si>
  <si>
    <t xml:space="preserve">Межбюджетные трансферты</t>
  </si>
  <si>
    <t xml:space="preserve">500</t>
  </si>
  <si>
    <t xml:space="preserve">32</t>
  </si>
  <si>
    <t xml:space="preserve">Иные межбюджетные трансферты</t>
  </si>
  <si>
    <t xml:space="preserve">540</t>
  </si>
  <si>
    <t xml:space="preserve">33</t>
  </si>
  <si>
    <t xml:space="preserve">НАЦИОНАЛЬНАЯ ОБОРОНА</t>
  </si>
  <si>
    <t xml:space="preserve">0200</t>
  </si>
  <si>
    <t xml:space="preserve">34</t>
  </si>
  <si>
    <t xml:space="preserve">Мобилизационная  и вневойсковая подготовка</t>
  </si>
  <si>
    <t xml:space="preserve">0203</t>
  </si>
  <si>
    <t xml:space="preserve">35</t>
  </si>
  <si>
    <t xml:space="preserve">36</t>
  </si>
  <si>
    <t xml:space="preserve">Функционирование администрации Добромысловского сельсовета</t>
  </si>
  <si>
    <t xml:space="preserve">37</t>
  </si>
  <si>
    <t xml:space="preserve">Осуществление первичного воинского учета на территориях, где отсутствуют военные комиссариаты по администрации Добромысловского сельсовета в рамках отдельных непрограммных расходов отдельных органов исполнительной власти</t>
  </si>
  <si>
    <t xml:space="preserve">721005118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НАЦИОНАЛЬНАЯ БЕЗОПАСНОСТЬ И ПРАВООХРАНИТЕЛЬНАЯ ДЕЯТЕЛЬНОСТЬ</t>
  </si>
  <si>
    <t xml:space="preserve">0300</t>
  </si>
  <si>
    <t xml:space="preserve">43</t>
  </si>
  <si>
    <t xml:space="preserve">Обеспечение пожарной безопасности</t>
  </si>
  <si>
    <t xml:space="preserve">0310</t>
  </si>
  <si>
    <t xml:space="preserve">44</t>
  </si>
  <si>
    <t xml:space="preserve">Муниципальная программа «Создание условий для благоприятного развития территории Добромысловского сельсовета» </t>
  </si>
  <si>
    <t xml:space="preserve">0100000000</t>
  </si>
  <si>
    <t xml:space="preserve">45</t>
  </si>
  <si>
    <t xml:space="preserve">Подпрограмма «Благоустройство территории Добромысловского сельсовета»</t>
  </si>
  <si>
    <t xml:space="preserve">0110000000</t>
  </si>
  <si>
    <t xml:space="preserve">46</t>
  </si>
  <si>
    <t xml:space="preserve">Мероприятия по обеспечению первичных мер пожарной безопасности в рамках подпрограммы 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4120</t>
  </si>
  <si>
    <t xml:space="preserve">47</t>
  </si>
  <si>
    <t xml:space="preserve">48</t>
  </si>
  <si>
    <t xml:space="preserve">49</t>
  </si>
  <si>
    <t xml:space="preserve">НАЦИОНАЛЬНАЯ ЭКОНОМИКА</t>
  </si>
  <si>
    <t xml:space="preserve">0400</t>
  </si>
  <si>
    <t xml:space="preserve">50</t>
  </si>
  <si>
    <t xml:space="preserve">Дорожное хозяйство (дорожные фонды)</t>
  </si>
  <si>
    <t xml:space="preserve">0409</t>
  </si>
  <si>
    <t xml:space="preserve">51</t>
  </si>
  <si>
    <t xml:space="preserve">52</t>
  </si>
  <si>
    <t xml:space="preserve">53</t>
  </si>
  <si>
    <t xml:space="preserve">Мероприятия по содержанию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70</t>
  </si>
  <si>
    <t xml:space="preserve">54</t>
  </si>
  <si>
    <t xml:space="preserve">55</t>
  </si>
  <si>
    <t xml:space="preserve">56</t>
  </si>
  <si>
    <t xml:space="preserve">ЖИЛИЩНО-КОММУНАЛЬНОЕ ХОЗЯЙСТВО</t>
  </si>
  <si>
    <t xml:space="preserve">0500</t>
  </si>
  <si>
    <t xml:space="preserve">57</t>
  </si>
  <si>
    <t xml:space="preserve">Коммунальное хозяйство</t>
  </si>
  <si>
    <t xml:space="preserve">0502</t>
  </si>
  <si>
    <t xml:space="preserve">58</t>
  </si>
  <si>
    <t xml:space="preserve">59</t>
  </si>
  <si>
    <t xml:space="preserve">60</t>
  </si>
  <si>
    <t xml:space="preserve">Мероприятия по ремонту сетей водопровода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0080</t>
  </si>
  <si>
    <t xml:space="preserve">61</t>
  </si>
  <si>
    <t xml:space="preserve">62</t>
  </si>
  <si>
    <t xml:space="preserve">63</t>
  </si>
  <si>
    <t xml:space="preserve">0110083480</t>
  </si>
  <si>
    <t xml:space="preserve">64</t>
  </si>
  <si>
    <t xml:space="preserve">65</t>
  </si>
  <si>
    <t xml:space="preserve">66</t>
  </si>
  <si>
    <t xml:space="preserve">Благоустройство</t>
  </si>
  <si>
    <t xml:space="preserve">0503</t>
  </si>
  <si>
    <t xml:space="preserve">67</t>
  </si>
  <si>
    <t xml:space="preserve">68</t>
  </si>
  <si>
    <t xml:space="preserve">69</t>
  </si>
  <si>
    <t xml:space="preserve">Мероприятия по уличному освещению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60</t>
  </si>
  <si>
    <t xml:space="preserve">70</t>
  </si>
  <si>
    <t xml:space="preserve">71</t>
  </si>
  <si>
    <t xml:space="preserve">72</t>
  </si>
  <si>
    <t xml:space="preserve">Мероприятия по содержанию мест захоронен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90</t>
  </si>
  <si>
    <t xml:space="preserve">73</t>
  </si>
  <si>
    <t xml:space="preserve">74</t>
  </si>
  <si>
    <t xml:space="preserve">75</t>
  </si>
  <si>
    <t xml:space="preserve">Мероприятия по организации обустройства мест массового отдыха населения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960</t>
  </si>
  <si>
    <t xml:space="preserve">76</t>
  </si>
  <si>
    <t xml:space="preserve">77</t>
  </si>
  <si>
    <t xml:space="preserve">78</t>
  </si>
  <si>
    <t xml:space="preserve">Другие вопросы в области жилищно-коммунального хозяйства</t>
  </si>
  <si>
    <t xml:space="preserve">0505</t>
  </si>
  <si>
    <t xml:space="preserve">79</t>
  </si>
  <si>
    <t xml:space="preserve">80</t>
  </si>
  <si>
    <t xml:space="preserve">81</t>
  </si>
  <si>
    <t xml:space="preserve">Мероприятия по капитальному ремонту сетей водопровода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710</t>
  </si>
  <si>
    <t xml:space="preserve">82</t>
  </si>
  <si>
    <t xml:space="preserve">83</t>
  </si>
  <si>
    <t xml:space="preserve">84</t>
  </si>
  <si>
    <t xml:space="preserve">КУЛЬТУРА, КИНЕМАТОГРАФИЯ</t>
  </si>
  <si>
    <t xml:space="preserve">0800</t>
  </si>
  <si>
    <t xml:space="preserve">85</t>
  </si>
  <si>
    <t xml:space="preserve">Культура</t>
  </si>
  <si>
    <t xml:space="preserve">0801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ЗДРАВООХРАНЕНИЕ</t>
  </si>
  <si>
    <t xml:space="preserve">0900</t>
  </si>
  <si>
    <t xml:space="preserve">92</t>
  </si>
  <si>
    <t xml:space="preserve">Другие вопросы в области здравоохранения </t>
  </si>
  <si>
    <t xml:space="preserve">0909</t>
  </si>
  <si>
    <t xml:space="preserve">93</t>
  </si>
  <si>
    <t xml:space="preserve">94</t>
  </si>
  <si>
    <t xml:space="preserve">95</t>
  </si>
  <si>
    <t xml:space="preserve">Мероприятия по акарицидным обработкам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550</t>
  </si>
  <si>
    <t xml:space="preserve">96</t>
  </si>
  <si>
    <t xml:space="preserve">97</t>
  </si>
  <si>
    <t xml:space="preserve">98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"/>
    <numFmt numFmtId="168" formatCode="0.0%"/>
    <numFmt numFmtId="169" formatCode="0.0"/>
    <numFmt numFmtId="170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2.56"/>
    <col collapsed="false" customWidth="true" hidden="false" outlineLevel="0" max="3" min="3" style="0" width="5.99"/>
    <col collapsed="false" customWidth="true" hidden="false" outlineLevel="0" max="4" min="4" style="0" width="7.14"/>
    <col collapsed="false" customWidth="true" hidden="false" outlineLevel="0" max="5" min="5" style="0" width="11.42"/>
    <col collapsed="false" customWidth="true" hidden="false" outlineLevel="0" max="6" min="6" style="0" width="6.41"/>
    <col collapsed="false" customWidth="true" hidden="false" outlineLevel="0" max="7" min="7" style="0" width="12.85"/>
    <col collapsed="false" customWidth="true" hidden="false" outlineLevel="0" max="9" min="8" style="1" width="12.85"/>
    <col collapsed="false" customWidth="true" hidden="false" outlineLevel="0" max="10" min="10" style="2" width="12.85"/>
  </cols>
  <sheetData>
    <row r="1" customFormat="false" ht="113.25" hidden="false" customHeight="true" outlineLevel="0" collapsed="false">
      <c r="A1" s="3"/>
      <c r="B1" s="4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43.5" hidden="true" customHeight="true" outlineLevel="0" collapsed="false">
      <c r="A2" s="3"/>
      <c r="B2" s="4"/>
      <c r="C2" s="5"/>
      <c r="D2" s="5"/>
      <c r="E2" s="5"/>
      <c r="F2" s="7"/>
      <c r="G2" s="8" t="s">
        <v>1</v>
      </c>
      <c r="H2" s="9" t="s">
        <v>1</v>
      </c>
      <c r="I2" s="9" t="s">
        <v>1</v>
      </c>
      <c r="J2" s="10" t="s">
        <v>1</v>
      </c>
    </row>
    <row r="3" customFormat="false" ht="48.75" hidden="true" customHeight="true" outlineLevel="0" collapsed="false">
      <c r="A3" s="3"/>
      <c r="B3" s="4"/>
      <c r="C3" s="5"/>
      <c r="D3" s="5"/>
      <c r="E3" s="5"/>
      <c r="F3" s="11"/>
      <c r="G3" s="8" t="s">
        <v>1</v>
      </c>
      <c r="H3" s="9" t="s">
        <v>1</v>
      </c>
      <c r="I3" s="9" t="s">
        <v>1</v>
      </c>
      <c r="J3" s="10" t="s">
        <v>1</v>
      </c>
    </row>
    <row r="4" customFormat="false" ht="1.5" hidden="false" customHeight="true" outlineLevel="0" collapsed="false">
      <c r="A4" s="3"/>
      <c r="B4" s="4"/>
      <c r="C4" s="5"/>
      <c r="D4" s="5"/>
      <c r="E4" s="5"/>
      <c r="F4" s="5"/>
      <c r="G4" s="12"/>
      <c r="H4" s="13"/>
      <c r="I4" s="13"/>
      <c r="J4" s="14"/>
    </row>
    <row r="5" customFormat="false" ht="15.7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15.75" hidden="true" customHeight="false" outlineLevel="0" collapsed="false">
      <c r="A7" s="16"/>
      <c r="B7" s="17"/>
      <c r="C7" s="17"/>
      <c r="D7" s="17"/>
      <c r="E7" s="17"/>
      <c r="F7" s="17"/>
      <c r="G7" s="17"/>
      <c r="H7" s="18"/>
      <c r="I7" s="18"/>
      <c r="J7" s="19"/>
    </row>
    <row r="8" customFormat="false" ht="2.25" hidden="true" customHeight="true" outlineLevel="0" collapsed="false">
      <c r="A8" s="3"/>
      <c r="B8" s="20"/>
      <c r="C8" s="21"/>
      <c r="D8" s="21"/>
      <c r="E8" s="21"/>
      <c r="F8" s="21"/>
      <c r="G8" s="22" t="s">
        <v>4</v>
      </c>
      <c r="H8" s="23" t="s">
        <v>4</v>
      </c>
      <c r="I8" s="23" t="s">
        <v>4</v>
      </c>
      <c r="J8" s="24" t="s">
        <v>4</v>
      </c>
    </row>
    <row r="9" customFormat="false" ht="66.75" hidden="false" customHeight="true" outlineLevel="0" collapsed="false">
      <c r="A9" s="25" t="s">
        <v>5</v>
      </c>
      <c r="B9" s="25" t="s">
        <v>6</v>
      </c>
      <c r="C9" s="26" t="s">
        <v>7</v>
      </c>
      <c r="D9" s="26" t="s">
        <v>8</v>
      </c>
      <c r="E9" s="26" t="s">
        <v>9</v>
      </c>
      <c r="F9" s="26" t="s">
        <v>10</v>
      </c>
      <c r="G9" s="27" t="s">
        <v>11</v>
      </c>
      <c r="H9" s="28" t="s">
        <v>12</v>
      </c>
      <c r="I9" s="28" t="s">
        <v>13</v>
      </c>
      <c r="J9" s="29" t="s">
        <v>14</v>
      </c>
    </row>
    <row r="10" customFormat="false" ht="11.25" hidden="false" customHeight="true" outlineLevel="0" collapsed="false">
      <c r="A10" s="30"/>
      <c r="B10" s="31" t="s">
        <v>15</v>
      </c>
      <c r="C10" s="31" t="s">
        <v>16</v>
      </c>
      <c r="D10" s="31" t="s">
        <v>17</v>
      </c>
      <c r="E10" s="31" t="s">
        <v>18</v>
      </c>
      <c r="F10" s="31" t="s">
        <v>19</v>
      </c>
      <c r="G10" s="31" t="s">
        <v>20</v>
      </c>
      <c r="H10" s="28" t="s">
        <v>21</v>
      </c>
      <c r="I10" s="28" t="s">
        <v>22</v>
      </c>
      <c r="J10" s="29" t="s">
        <v>23</v>
      </c>
    </row>
    <row r="11" customFormat="false" ht="15" hidden="false" customHeight="true" outlineLevel="0" collapsed="false">
      <c r="A11" s="32" t="s">
        <v>15</v>
      </c>
      <c r="B11" s="33" t="s">
        <v>24</v>
      </c>
      <c r="C11" s="34" t="n">
        <v>816</v>
      </c>
      <c r="D11" s="35"/>
      <c r="E11" s="35"/>
      <c r="F11" s="35"/>
      <c r="G11" s="36" t="n">
        <f aca="false">G12+G47+G63+G70+G98+G105+G56</f>
        <v>8360092</v>
      </c>
      <c r="H11" s="36" t="n">
        <f aca="false">H12+H47+H63+H70+H98+H105+H56</f>
        <v>12207413.11</v>
      </c>
      <c r="I11" s="36" t="n">
        <f aca="false">I12+I47+I63+I70+I98+I105+I56</f>
        <v>12115179.26</v>
      </c>
      <c r="J11" s="37" t="n">
        <f aca="false">I11*100%/H11</f>
        <v>0.99244443936083</v>
      </c>
    </row>
    <row r="12" customFormat="false" ht="13.5" hidden="false" customHeight="true" outlineLevel="0" collapsed="false">
      <c r="A12" s="32" t="s">
        <v>16</v>
      </c>
      <c r="B12" s="33" t="s">
        <v>25</v>
      </c>
      <c r="C12" s="34" t="n">
        <v>816</v>
      </c>
      <c r="D12" s="38" t="s">
        <v>26</v>
      </c>
      <c r="E12" s="35"/>
      <c r="F12" s="39"/>
      <c r="G12" s="40" t="n">
        <f aca="false">G13+G19+G35+G41</f>
        <v>4045673</v>
      </c>
      <c r="H12" s="40" t="n">
        <f aca="false">H13+H19+H35+H41</f>
        <v>4085024.52</v>
      </c>
      <c r="I12" s="40" t="n">
        <f aca="false">I13+I19+I35+I41</f>
        <v>4062390.98</v>
      </c>
      <c r="J12" s="37" t="n">
        <f aca="false">I12*100%/H12</f>
        <v>0.994459386990412</v>
      </c>
      <c r="K12" s="41"/>
    </row>
    <row r="13" customFormat="false" ht="13.5" hidden="false" customHeight="true" outlineLevel="0" collapsed="false">
      <c r="A13" s="32" t="s">
        <v>17</v>
      </c>
      <c r="B13" s="33" t="s">
        <v>27</v>
      </c>
      <c r="C13" s="34" t="n">
        <v>816</v>
      </c>
      <c r="D13" s="38" t="s">
        <v>28</v>
      </c>
      <c r="E13" s="35"/>
      <c r="F13" s="39"/>
      <c r="G13" s="42" t="n">
        <f aca="false">G14</f>
        <v>1021035</v>
      </c>
      <c r="H13" s="42" t="n">
        <f aca="false">H14</f>
        <v>1053208</v>
      </c>
      <c r="I13" s="42" t="n">
        <f aca="false">I14</f>
        <v>1053208</v>
      </c>
      <c r="J13" s="37" t="n">
        <f aca="false">I13*100%/H13</f>
        <v>1</v>
      </c>
    </row>
    <row r="14" customFormat="false" ht="13.5" hidden="false" customHeight="true" outlineLevel="0" collapsed="false">
      <c r="A14" s="43" t="n">
        <v>4</v>
      </c>
      <c r="B14" s="44" t="s">
        <v>29</v>
      </c>
      <c r="C14" s="34" t="n">
        <v>816</v>
      </c>
      <c r="D14" s="38" t="s">
        <v>28</v>
      </c>
      <c r="E14" s="38" t="n">
        <v>7200000000</v>
      </c>
      <c r="F14" s="39"/>
      <c r="G14" s="42" t="n">
        <f aca="false">G15</f>
        <v>1021035</v>
      </c>
      <c r="H14" s="42" t="n">
        <f aca="false">H15</f>
        <v>1053208</v>
      </c>
      <c r="I14" s="42" t="n">
        <f aca="false">I15</f>
        <v>1053208</v>
      </c>
      <c r="J14" s="37" t="n">
        <f aca="false">I14*100%/H14</f>
        <v>1</v>
      </c>
    </row>
    <row r="15" customFormat="false" ht="14.25" hidden="false" customHeight="true" outlineLevel="0" collapsed="false">
      <c r="A15" s="43" t="n">
        <v>5</v>
      </c>
      <c r="B15" s="33" t="s">
        <v>30</v>
      </c>
      <c r="C15" s="34" t="n">
        <v>816</v>
      </c>
      <c r="D15" s="38" t="s">
        <v>28</v>
      </c>
      <c r="E15" s="38" t="n">
        <v>7210000000</v>
      </c>
      <c r="F15" s="39"/>
      <c r="G15" s="42" t="n">
        <f aca="false">G16</f>
        <v>1021035</v>
      </c>
      <c r="H15" s="42" t="n">
        <f aca="false">H16</f>
        <v>1053208</v>
      </c>
      <c r="I15" s="42" t="n">
        <f aca="false">I16</f>
        <v>1053208</v>
      </c>
      <c r="J15" s="37" t="n">
        <f aca="false">I15*100%/H15</f>
        <v>1</v>
      </c>
    </row>
    <row r="16" customFormat="false" ht="12.75" hidden="false" customHeight="true" outlineLevel="0" collapsed="false">
      <c r="A16" s="32" t="s">
        <v>20</v>
      </c>
      <c r="B16" s="45" t="s">
        <v>31</v>
      </c>
      <c r="C16" s="34" t="n">
        <v>816</v>
      </c>
      <c r="D16" s="38" t="s">
        <v>28</v>
      </c>
      <c r="E16" s="35" t="n">
        <v>7210000230</v>
      </c>
      <c r="F16" s="39"/>
      <c r="G16" s="42" t="n">
        <f aca="false">G17</f>
        <v>1021035</v>
      </c>
      <c r="H16" s="42" t="n">
        <f aca="false">H17</f>
        <v>1053208</v>
      </c>
      <c r="I16" s="42" t="n">
        <f aca="false">I17</f>
        <v>1053208</v>
      </c>
      <c r="J16" s="37" t="n">
        <f aca="false">I16*100%/H16</f>
        <v>1</v>
      </c>
    </row>
    <row r="17" customFormat="false" ht="28.15" hidden="false" customHeight="true" outlineLevel="0" collapsed="false">
      <c r="A17" s="32" t="s">
        <v>21</v>
      </c>
      <c r="B17" s="33" t="s">
        <v>32</v>
      </c>
      <c r="C17" s="34" t="n">
        <v>816</v>
      </c>
      <c r="D17" s="38" t="s">
        <v>28</v>
      </c>
      <c r="E17" s="35" t="n">
        <v>7210000230</v>
      </c>
      <c r="F17" s="39" t="n">
        <v>100</v>
      </c>
      <c r="G17" s="42" t="n">
        <f aca="false">G18</f>
        <v>1021035</v>
      </c>
      <c r="H17" s="42" t="n">
        <f aca="false">H18</f>
        <v>1053208</v>
      </c>
      <c r="I17" s="42" t="n">
        <f aca="false">I18</f>
        <v>1053208</v>
      </c>
      <c r="J17" s="37" t="n">
        <f aca="false">I17*100%/H17</f>
        <v>1</v>
      </c>
    </row>
    <row r="18" customFormat="false" ht="12.75" hidden="false" customHeight="true" outlineLevel="0" collapsed="false">
      <c r="A18" s="32" t="s">
        <v>22</v>
      </c>
      <c r="B18" s="33" t="s">
        <v>33</v>
      </c>
      <c r="C18" s="34" t="n">
        <v>816</v>
      </c>
      <c r="D18" s="38" t="s">
        <v>28</v>
      </c>
      <c r="E18" s="35" t="n">
        <v>7210000230</v>
      </c>
      <c r="F18" s="39" t="n">
        <v>120</v>
      </c>
      <c r="G18" s="42" t="n">
        <v>1021035</v>
      </c>
      <c r="H18" s="42" t="n">
        <v>1053208</v>
      </c>
      <c r="I18" s="42" t="n">
        <v>1053208</v>
      </c>
      <c r="J18" s="37" t="n">
        <f aca="false">I18*100%/H18</f>
        <v>1</v>
      </c>
    </row>
    <row r="19" customFormat="false" ht="25.5" hidden="false" customHeight="true" outlineLevel="0" collapsed="false">
      <c r="A19" s="43" t="n">
        <v>5</v>
      </c>
      <c r="B19" s="33" t="s">
        <v>34</v>
      </c>
      <c r="C19" s="34" t="n">
        <v>816</v>
      </c>
      <c r="D19" s="32" t="s">
        <v>35</v>
      </c>
      <c r="E19" s="32" t="s">
        <v>1</v>
      </c>
      <c r="F19" s="46" t="s">
        <v>1</v>
      </c>
      <c r="G19" s="47" t="n">
        <f aca="false">G20</f>
        <v>2959234</v>
      </c>
      <c r="H19" s="47" t="n">
        <f aca="false">H20</f>
        <v>2966412.52</v>
      </c>
      <c r="I19" s="47" t="n">
        <f aca="false">I20</f>
        <v>2957778.98</v>
      </c>
      <c r="J19" s="37" t="n">
        <f aca="false">I19*100%/H19</f>
        <v>0.997089568648396</v>
      </c>
      <c r="K19" s="48"/>
    </row>
    <row r="20" customFormat="false" ht="19.15" hidden="false" customHeight="true" outlineLevel="0" collapsed="false">
      <c r="A20" s="32" t="s">
        <v>20</v>
      </c>
      <c r="B20" s="44" t="s">
        <v>29</v>
      </c>
      <c r="C20" s="34" t="n">
        <v>816</v>
      </c>
      <c r="D20" s="32" t="s">
        <v>35</v>
      </c>
      <c r="E20" s="32" t="s">
        <v>36</v>
      </c>
      <c r="F20" s="32" t="s">
        <v>1</v>
      </c>
      <c r="G20" s="47" t="n">
        <f aca="false">G21</f>
        <v>2959234</v>
      </c>
      <c r="H20" s="47" t="n">
        <f aca="false">H21</f>
        <v>2966412.52</v>
      </c>
      <c r="I20" s="47" t="n">
        <f aca="false">I21</f>
        <v>2957778.98</v>
      </c>
      <c r="J20" s="37" t="n">
        <f aca="false">I20*100%/H20</f>
        <v>0.997089568648396</v>
      </c>
    </row>
    <row r="21" customFormat="false" ht="17.25" hidden="false" customHeight="true" outlineLevel="0" collapsed="false">
      <c r="A21" s="32" t="s">
        <v>21</v>
      </c>
      <c r="B21" s="33" t="s">
        <v>30</v>
      </c>
      <c r="C21" s="34" t="n">
        <v>816</v>
      </c>
      <c r="D21" s="32" t="s">
        <v>35</v>
      </c>
      <c r="E21" s="35" t="n">
        <v>7210000000</v>
      </c>
      <c r="F21" s="32" t="s">
        <v>1</v>
      </c>
      <c r="G21" s="47" t="n">
        <f aca="false">G25+G32+G22</f>
        <v>2959234</v>
      </c>
      <c r="H21" s="47" t="n">
        <f aca="false">H25+H32+H22</f>
        <v>2966412.52</v>
      </c>
      <c r="I21" s="47" t="n">
        <f aca="false">I25+I32+I22</f>
        <v>2957778.98</v>
      </c>
      <c r="J21" s="37" t="n">
        <f aca="false">I21*100%/H21</f>
        <v>0.997089568648396</v>
      </c>
    </row>
    <row r="22" customFormat="false" ht="17.25" hidden="false" customHeight="true" outlineLevel="0" collapsed="false">
      <c r="A22" s="32" t="s">
        <v>22</v>
      </c>
      <c r="B22" s="33" t="s">
        <v>37</v>
      </c>
      <c r="C22" s="34" t="n">
        <v>816</v>
      </c>
      <c r="D22" s="32" t="s">
        <v>35</v>
      </c>
      <c r="E22" s="32" t="s">
        <v>38</v>
      </c>
      <c r="F22" s="32"/>
      <c r="G22" s="47" t="n">
        <f aca="false">G23</f>
        <v>0</v>
      </c>
      <c r="H22" s="47" t="n">
        <f aca="false">H23</f>
        <v>13670</v>
      </c>
      <c r="I22" s="47" t="n">
        <f aca="false">I23</f>
        <v>13670</v>
      </c>
      <c r="J22" s="37" t="n">
        <f aca="false">I22*100%/H22</f>
        <v>1</v>
      </c>
    </row>
    <row r="23" customFormat="false" ht="17.25" hidden="false" customHeight="true" outlineLevel="0" collapsed="false">
      <c r="A23" s="32" t="s">
        <v>23</v>
      </c>
      <c r="B23" s="44" t="s">
        <v>39</v>
      </c>
      <c r="C23" s="34" t="n">
        <v>816</v>
      </c>
      <c r="D23" s="32" t="s">
        <v>35</v>
      </c>
      <c r="E23" s="32" t="s">
        <v>38</v>
      </c>
      <c r="F23" s="32" t="s">
        <v>40</v>
      </c>
      <c r="G23" s="47" t="n">
        <f aca="false">G24</f>
        <v>0</v>
      </c>
      <c r="H23" s="47" t="n">
        <f aca="false">H24</f>
        <v>13670</v>
      </c>
      <c r="I23" s="47" t="n">
        <f aca="false">I24</f>
        <v>13670</v>
      </c>
      <c r="J23" s="37" t="n">
        <f aca="false">I23*100%/H23</f>
        <v>1</v>
      </c>
    </row>
    <row r="24" customFormat="false" ht="17.25" hidden="false" customHeight="true" outlineLevel="0" collapsed="false">
      <c r="A24" s="32" t="s">
        <v>41</v>
      </c>
      <c r="B24" s="44" t="s">
        <v>42</v>
      </c>
      <c r="C24" s="34" t="n">
        <v>816</v>
      </c>
      <c r="D24" s="32" t="s">
        <v>35</v>
      </c>
      <c r="E24" s="32" t="s">
        <v>38</v>
      </c>
      <c r="F24" s="32" t="s">
        <v>43</v>
      </c>
      <c r="G24" s="47" t="n">
        <v>0</v>
      </c>
      <c r="H24" s="47" t="n">
        <v>13670</v>
      </c>
      <c r="I24" s="47" t="n">
        <v>13670</v>
      </c>
      <c r="J24" s="37" t="n">
        <f aca="false">I24*100%/H24</f>
        <v>1</v>
      </c>
    </row>
    <row r="25" customFormat="false" ht="28.9" hidden="false" customHeight="true" outlineLevel="0" collapsed="false">
      <c r="A25" s="32" t="s">
        <v>44</v>
      </c>
      <c r="B25" s="49" t="s">
        <v>45</v>
      </c>
      <c r="C25" s="34" t="n">
        <v>816</v>
      </c>
      <c r="D25" s="32" t="s">
        <v>35</v>
      </c>
      <c r="E25" s="32" t="s">
        <v>46</v>
      </c>
      <c r="F25" s="32" t="s">
        <v>1</v>
      </c>
      <c r="G25" s="47" t="n">
        <f aca="false">G26+G28+G30</f>
        <v>2956297</v>
      </c>
      <c r="H25" s="47" t="n">
        <f aca="false">H26+H28+H30</f>
        <v>2949805.52</v>
      </c>
      <c r="I25" s="47" t="n">
        <f aca="false">I26+I28+I30</f>
        <v>2941171.98</v>
      </c>
      <c r="J25" s="37" t="n">
        <f aca="false">I25*100%/H25</f>
        <v>0.997073183319557</v>
      </c>
    </row>
    <row r="26" customFormat="false" ht="29.45" hidden="false" customHeight="true" outlineLevel="0" collapsed="false">
      <c r="A26" s="32" t="s">
        <v>47</v>
      </c>
      <c r="B26" s="44" t="s">
        <v>32</v>
      </c>
      <c r="C26" s="34" t="n">
        <v>816</v>
      </c>
      <c r="D26" s="32" t="s">
        <v>35</v>
      </c>
      <c r="E26" s="32" t="s">
        <v>46</v>
      </c>
      <c r="F26" s="32" t="s">
        <v>48</v>
      </c>
      <c r="G26" s="50" t="n">
        <f aca="false">G27</f>
        <v>2543854</v>
      </c>
      <c r="H26" s="50" t="n">
        <f aca="false">H27</f>
        <v>2322736.42</v>
      </c>
      <c r="I26" s="50" t="n">
        <f aca="false">I27</f>
        <v>2322736.42</v>
      </c>
      <c r="J26" s="37" t="n">
        <f aca="false">I26*100%/H26</f>
        <v>1</v>
      </c>
    </row>
    <row r="27" customFormat="false" ht="13.5" hidden="false" customHeight="true" outlineLevel="0" collapsed="false">
      <c r="A27" s="32" t="s">
        <v>49</v>
      </c>
      <c r="B27" s="44" t="s">
        <v>33</v>
      </c>
      <c r="C27" s="34" t="n">
        <v>816</v>
      </c>
      <c r="D27" s="32" t="s">
        <v>35</v>
      </c>
      <c r="E27" s="32" t="s">
        <v>46</v>
      </c>
      <c r="F27" s="32" t="s">
        <v>50</v>
      </c>
      <c r="G27" s="50" t="n">
        <v>2543854</v>
      </c>
      <c r="H27" s="50" t="n">
        <v>2322736.42</v>
      </c>
      <c r="I27" s="50" t="n">
        <v>2322736.42</v>
      </c>
      <c r="J27" s="37" t="n">
        <f aca="false">I27*100%/H27</f>
        <v>1</v>
      </c>
    </row>
    <row r="28" customFormat="false" ht="12.75" hidden="false" customHeight="true" outlineLevel="0" collapsed="false">
      <c r="A28" s="32" t="s">
        <v>51</v>
      </c>
      <c r="B28" s="44" t="s">
        <v>39</v>
      </c>
      <c r="C28" s="34" t="n">
        <v>816</v>
      </c>
      <c r="D28" s="32" t="s">
        <v>35</v>
      </c>
      <c r="E28" s="32" t="s">
        <v>46</v>
      </c>
      <c r="F28" s="32" t="s">
        <v>40</v>
      </c>
      <c r="G28" s="50" t="n">
        <f aca="false">G29</f>
        <v>409443</v>
      </c>
      <c r="H28" s="50" t="n">
        <f aca="false">H29</f>
        <v>615750</v>
      </c>
      <c r="I28" s="50" t="n">
        <f aca="false">I29</f>
        <v>615740</v>
      </c>
      <c r="J28" s="37" t="n">
        <f aca="false">I28*100%/H28</f>
        <v>0.999983759642712</v>
      </c>
    </row>
    <row r="29" customFormat="false" ht="14.25" hidden="false" customHeight="true" outlineLevel="0" collapsed="false">
      <c r="A29" s="32" t="s">
        <v>52</v>
      </c>
      <c r="B29" s="44" t="s">
        <v>42</v>
      </c>
      <c r="C29" s="34" t="n">
        <v>816</v>
      </c>
      <c r="D29" s="32" t="s">
        <v>35</v>
      </c>
      <c r="E29" s="32" t="s">
        <v>46</v>
      </c>
      <c r="F29" s="32" t="s">
        <v>43</v>
      </c>
      <c r="G29" s="50" t="n">
        <v>409443</v>
      </c>
      <c r="H29" s="47" t="n">
        <v>615750</v>
      </c>
      <c r="I29" s="50" t="n">
        <v>615740</v>
      </c>
      <c r="J29" s="37" t="n">
        <f aca="false">I29*100%/H29</f>
        <v>0.999983759642712</v>
      </c>
    </row>
    <row r="30" customFormat="false" ht="12.75" hidden="false" customHeight="true" outlineLevel="0" collapsed="false">
      <c r="A30" s="32" t="s">
        <v>53</v>
      </c>
      <c r="B30" s="44" t="s">
        <v>54</v>
      </c>
      <c r="C30" s="34" t="n">
        <v>816</v>
      </c>
      <c r="D30" s="32" t="s">
        <v>35</v>
      </c>
      <c r="E30" s="32" t="s">
        <v>46</v>
      </c>
      <c r="F30" s="32" t="s">
        <v>55</v>
      </c>
      <c r="G30" s="51" t="n">
        <f aca="false">G31</f>
        <v>3000</v>
      </c>
      <c r="H30" s="50" t="n">
        <f aca="false">H31</f>
        <v>11319.1</v>
      </c>
      <c r="I30" s="50" t="n">
        <f aca="false">I31</f>
        <v>2695.56</v>
      </c>
      <c r="J30" s="37" t="n">
        <f aca="false">I30*100%/H30</f>
        <v>0.238142608511277</v>
      </c>
    </row>
    <row r="31" customFormat="false" ht="12.75" hidden="false" customHeight="true" outlineLevel="0" collapsed="false">
      <c r="A31" s="32" t="s">
        <v>56</v>
      </c>
      <c r="B31" s="44" t="s">
        <v>57</v>
      </c>
      <c r="C31" s="34" t="n">
        <v>816</v>
      </c>
      <c r="D31" s="32" t="s">
        <v>35</v>
      </c>
      <c r="E31" s="32" t="s">
        <v>46</v>
      </c>
      <c r="F31" s="32" t="s">
        <v>58</v>
      </c>
      <c r="G31" s="51" t="n">
        <v>3000</v>
      </c>
      <c r="H31" s="50" t="n">
        <v>11319.1</v>
      </c>
      <c r="I31" s="50" t="n">
        <v>2695.56</v>
      </c>
      <c r="J31" s="37" t="n">
        <f aca="false">I31*100%/H31</f>
        <v>0.238142608511277</v>
      </c>
    </row>
    <row r="32" customFormat="false" ht="39.6" hidden="false" customHeight="true" outlineLevel="0" collapsed="false">
      <c r="A32" s="32" t="s">
        <v>59</v>
      </c>
      <c r="B32" s="44" t="s">
        <v>60</v>
      </c>
      <c r="C32" s="34" t="n">
        <v>816</v>
      </c>
      <c r="D32" s="32" t="s">
        <v>35</v>
      </c>
      <c r="E32" s="32" t="s">
        <v>61</v>
      </c>
      <c r="F32" s="32"/>
      <c r="G32" s="51" t="n">
        <f aca="false">G33</f>
        <v>2937</v>
      </c>
      <c r="H32" s="51" t="n">
        <f aca="false">H33</f>
        <v>2937</v>
      </c>
      <c r="I32" s="51" t="n">
        <f aca="false">I33</f>
        <v>2937</v>
      </c>
      <c r="J32" s="37" t="n">
        <f aca="false">I32*100%/H32</f>
        <v>1</v>
      </c>
    </row>
    <row r="33" customFormat="false" ht="15" hidden="false" customHeight="true" outlineLevel="0" collapsed="false">
      <c r="A33" s="32" t="s">
        <v>62</v>
      </c>
      <c r="B33" s="44" t="s">
        <v>39</v>
      </c>
      <c r="C33" s="34" t="n">
        <v>816</v>
      </c>
      <c r="D33" s="32" t="s">
        <v>35</v>
      </c>
      <c r="E33" s="32" t="s">
        <v>61</v>
      </c>
      <c r="F33" s="32" t="s">
        <v>40</v>
      </c>
      <c r="G33" s="51" t="n">
        <f aca="false">G34</f>
        <v>2937</v>
      </c>
      <c r="H33" s="51" t="n">
        <f aca="false">H34</f>
        <v>2937</v>
      </c>
      <c r="I33" s="51" t="n">
        <f aca="false">I34</f>
        <v>2937</v>
      </c>
      <c r="J33" s="37" t="n">
        <f aca="false">I33*100%/H33</f>
        <v>1</v>
      </c>
    </row>
    <row r="34" customFormat="false" ht="15" hidden="false" customHeight="true" outlineLevel="0" collapsed="false">
      <c r="A34" s="32" t="s">
        <v>63</v>
      </c>
      <c r="B34" s="44" t="s">
        <v>42</v>
      </c>
      <c r="C34" s="34" t="n">
        <v>816</v>
      </c>
      <c r="D34" s="32" t="s">
        <v>35</v>
      </c>
      <c r="E34" s="32" t="s">
        <v>61</v>
      </c>
      <c r="F34" s="32" t="s">
        <v>43</v>
      </c>
      <c r="G34" s="51" t="n">
        <v>2937</v>
      </c>
      <c r="H34" s="51" t="n">
        <v>2937</v>
      </c>
      <c r="I34" s="51" t="n">
        <v>2937</v>
      </c>
      <c r="J34" s="37" t="n">
        <f aca="false">I34*100%/H34</f>
        <v>1</v>
      </c>
    </row>
    <row r="35" customFormat="false" ht="12.75" hidden="false" customHeight="true" outlineLevel="0" collapsed="false">
      <c r="A35" s="32" t="s">
        <v>64</v>
      </c>
      <c r="B35" s="44" t="s">
        <v>65</v>
      </c>
      <c r="C35" s="34" t="n">
        <v>816</v>
      </c>
      <c r="D35" s="32" t="s">
        <v>66</v>
      </c>
      <c r="E35" s="32"/>
      <c r="F35" s="32"/>
      <c r="G35" s="51" t="n">
        <f aca="false">G36</f>
        <v>14000</v>
      </c>
      <c r="H35" s="51" t="n">
        <f aca="false">H36</f>
        <v>14000</v>
      </c>
      <c r="I35" s="51" t="n">
        <f aca="false">I36</f>
        <v>0</v>
      </c>
      <c r="J35" s="37" t="n">
        <v>0</v>
      </c>
    </row>
    <row r="36" customFormat="false" ht="15" hidden="false" customHeight="true" outlineLevel="0" collapsed="false">
      <c r="A36" s="32" t="s">
        <v>67</v>
      </c>
      <c r="B36" s="44" t="s">
        <v>29</v>
      </c>
      <c r="C36" s="34" t="n">
        <v>816</v>
      </c>
      <c r="D36" s="32" t="s">
        <v>66</v>
      </c>
      <c r="E36" s="32" t="s">
        <v>36</v>
      </c>
      <c r="F36" s="32"/>
      <c r="G36" s="51" t="n">
        <f aca="false">G37</f>
        <v>14000</v>
      </c>
      <c r="H36" s="51" t="n">
        <f aca="false">H37</f>
        <v>14000</v>
      </c>
      <c r="I36" s="51" t="n">
        <f aca="false">I37</f>
        <v>0</v>
      </c>
      <c r="J36" s="37" t="n">
        <v>0</v>
      </c>
    </row>
    <row r="37" customFormat="false" ht="15" hidden="false" customHeight="true" outlineLevel="0" collapsed="false">
      <c r="A37" s="32" t="s">
        <v>68</v>
      </c>
      <c r="B37" s="33" t="s">
        <v>30</v>
      </c>
      <c r="C37" s="34" t="n">
        <v>816</v>
      </c>
      <c r="D37" s="32" t="s">
        <v>66</v>
      </c>
      <c r="E37" s="32" t="s">
        <v>69</v>
      </c>
      <c r="F37" s="32"/>
      <c r="G37" s="51" t="n">
        <f aca="false">G38</f>
        <v>14000</v>
      </c>
      <c r="H37" s="51" t="n">
        <f aca="false">H38</f>
        <v>14000</v>
      </c>
      <c r="I37" s="51" t="n">
        <f aca="false">I38</f>
        <v>0</v>
      </c>
      <c r="J37" s="37" t="n">
        <v>0</v>
      </c>
    </row>
    <row r="38" customFormat="false" ht="26.25" hidden="false" customHeight="true" outlineLevel="0" collapsed="false">
      <c r="A38" s="32" t="s">
        <v>70</v>
      </c>
      <c r="B38" s="52" t="s">
        <v>71</v>
      </c>
      <c r="C38" s="34" t="n">
        <v>816</v>
      </c>
      <c r="D38" s="32" t="s">
        <v>66</v>
      </c>
      <c r="E38" s="32" t="s">
        <v>72</v>
      </c>
      <c r="F38" s="32"/>
      <c r="G38" s="51" t="n">
        <f aca="false">G39</f>
        <v>14000</v>
      </c>
      <c r="H38" s="51" t="n">
        <f aca="false">H39</f>
        <v>14000</v>
      </c>
      <c r="I38" s="51" t="n">
        <f aca="false">I39</f>
        <v>0</v>
      </c>
      <c r="J38" s="37" t="n">
        <v>0</v>
      </c>
    </row>
    <row r="39" customFormat="false" ht="14.25" hidden="false" customHeight="true" outlineLevel="0" collapsed="false">
      <c r="A39" s="32" t="s">
        <v>73</v>
      </c>
      <c r="B39" s="44" t="s">
        <v>54</v>
      </c>
      <c r="C39" s="34" t="n">
        <v>816</v>
      </c>
      <c r="D39" s="32" t="s">
        <v>66</v>
      </c>
      <c r="E39" s="32" t="s">
        <v>72</v>
      </c>
      <c r="F39" s="32" t="s">
        <v>55</v>
      </c>
      <c r="G39" s="51" t="n">
        <f aca="false">G40</f>
        <v>14000</v>
      </c>
      <c r="H39" s="51" t="n">
        <f aca="false">H40</f>
        <v>14000</v>
      </c>
      <c r="I39" s="51" t="n">
        <f aca="false">I40</f>
        <v>0</v>
      </c>
      <c r="J39" s="37" t="n">
        <v>0</v>
      </c>
    </row>
    <row r="40" customFormat="false" ht="14.25" hidden="false" customHeight="true" outlineLevel="0" collapsed="false">
      <c r="A40" s="32" t="s">
        <v>74</v>
      </c>
      <c r="B40" s="44" t="s">
        <v>75</v>
      </c>
      <c r="C40" s="34" t="n">
        <v>816</v>
      </c>
      <c r="D40" s="32" t="s">
        <v>66</v>
      </c>
      <c r="E40" s="32" t="s">
        <v>72</v>
      </c>
      <c r="F40" s="32" t="s">
        <v>76</v>
      </c>
      <c r="G40" s="51" t="n">
        <v>14000</v>
      </c>
      <c r="H40" s="51" t="n">
        <v>14000</v>
      </c>
      <c r="I40" s="51" t="n">
        <v>0</v>
      </c>
      <c r="J40" s="37" t="n">
        <v>0</v>
      </c>
    </row>
    <row r="41" customFormat="false" ht="14.25" hidden="false" customHeight="true" outlineLevel="0" collapsed="false">
      <c r="A41" s="32" t="s">
        <v>77</v>
      </c>
      <c r="B41" s="33" t="s">
        <v>78</v>
      </c>
      <c r="C41" s="34" t="n">
        <v>816</v>
      </c>
      <c r="D41" s="32" t="s">
        <v>79</v>
      </c>
      <c r="E41" s="32"/>
      <c r="F41" s="32"/>
      <c r="G41" s="51" t="n">
        <f aca="false">G42</f>
        <v>51404</v>
      </c>
      <c r="H41" s="51" t="n">
        <f aca="false">H42</f>
        <v>51404</v>
      </c>
      <c r="I41" s="51" t="n">
        <f aca="false">I42</f>
        <v>51404</v>
      </c>
      <c r="J41" s="37" t="n">
        <f aca="false">I41*100%/H41</f>
        <v>1</v>
      </c>
    </row>
    <row r="42" customFormat="false" ht="16.5" hidden="false" customHeight="true" outlineLevel="0" collapsed="false">
      <c r="A42" s="32" t="s">
        <v>80</v>
      </c>
      <c r="B42" s="44" t="s">
        <v>29</v>
      </c>
      <c r="C42" s="34" t="n">
        <v>816</v>
      </c>
      <c r="D42" s="32" t="s">
        <v>79</v>
      </c>
      <c r="E42" s="32" t="s">
        <v>36</v>
      </c>
      <c r="F42" s="32"/>
      <c r="G42" s="51" t="n">
        <f aca="false">G44</f>
        <v>51404</v>
      </c>
      <c r="H42" s="51" t="n">
        <f aca="false">H44</f>
        <v>51404</v>
      </c>
      <c r="I42" s="51" t="n">
        <f aca="false">I44</f>
        <v>51404</v>
      </c>
      <c r="J42" s="37" t="n">
        <f aca="false">I42*100%/H42</f>
        <v>1</v>
      </c>
    </row>
    <row r="43" customFormat="false" ht="14.25" hidden="false" customHeight="true" outlineLevel="0" collapsed="false">
      <c r="A43" s="32" t="s">
        <v>81</v>
      </c>
      <c r="B43" s="33" t="s">
        <v>30</v>
      </c>
      <c r="C43" s="34" t="n">
        <v>816</v>
      </c>
      <c r="D43" s="32" t="s">
        <v>79</v>
      </c>
      <c r="E43" s="35" t="n">
        <v>7210000000</v>
      </c>
      <c r="F43" s="32"/>
      <c r="G43" s="51" t="n">
        <f aca="false">G44</f>
        <v>51404</v>
      </c>
      <c r="H43" s="51" t="n">
        <f aca="false">H44</f>
        <v>51404</v>
      </c>
      <c r="I43" s="51" t="n">
        <f aca="false">I44</f>
        <v>51404</v>
      </c>
      <c r="J43" s="37" t="n">
        <f aca="false">I43*100%/H43</f>
        <v>1</v>
      </c>
    </row>
    <row r="44" customFormat="false" ht="53.25" hidden="false" customHeight="true" outlineLevel="0" collapsed="false">
      <c r="A44" s="32" t="s">
        <v>82</v>
      </c>
      <c r="B44" s="53" t="s">
        <v>83</v>
      </c>
      <c r="C44" s="34" t="n">
        <v>816</v>
      </c>
      <c r="D44" s="32" t="s">
        <v>79</v>
      </c>
      <c r="E44" s="32" t="s">
        <v>84</v>
      </c>
      <c r="F44" s="32"/>
      <c r="G44" s="51" t="n">
        <f aca="false">G45</f>
        <v>51404</v>
      </c>
      <c r="H44" s="51" t="n">
        <f aca="false">H45</f>
        <v>51404</v>
      </c>
      <c r="I44" s="51" t="n">
        <f aca="false">I45</f>
        <v>51404</v>
      </c>
      <c r="J44" s="37" t="n">
        <f aca="false">I44*100%/H44</f>
        <v>1</v>
      </c>
    </row>
    <row r="45" customFormat="false" ht="15" hidden="false" customHeight="true" outlineLevel="0" collapsed="false">
      <c r="A45" s="32" t="s">
        <v>85</v>
      </c>
      <c r="B45" s="44" t="s">
        <v>86</v>
      </c>
      <c r="C45" s="34" t="n">
        <v>816</v>
      </c>
      <c r="D45" s="32" t="s">
        <v>79</v>
      </c>
      <c r="E45" s="32" t="s">
        <v>84</v>
      </c>
      <c r="F45" s="32" t="s">
        <v>87</v>
      </c>
      <c r="G45" s="51" t="n">
        <f aca="false">G46</f>
        <v>51404</v>
      </c>
      <c r="H45" s="51" t="n">
        <f aca="false">H46</f>
        <v>51404</v>
      </c>
      <c r="I45" s="51" t="n">
        <f aca="false">I46</f>
        <v>51404</v>
      </c>
      <c r="J45" s="37" t="n">
        <f aca="false">I45*100%/H45</f>
        <v>1</v>
      </c>
    </row>
    <row r="46" customFormat="false" ht="16.15" hidden="false" customHeight="true" outlineLevel="0" collapsed="false">
      <c r="A46" s="32" t="s">
        <v>88</v>
      </c>
      <c r="B46" s="44" t="s">
        <v>89</v>
      </c>
      <c r="C46" s="34" t="n">
        <v>816</v>
      </c>
      <c r="D46" s="32" t="s">
        <v>79</v>
      </c>
      <c r="E46" s="32" t="s">
        <v>84</v>
      </c>
      <c r="F46" s="32" t="s">
        <v>90</v>
      </c>
      <c r="G46" s="51" t="n">
        <v>51404</v>
      </c>
      <c r="H46" s="51" t="n">
        <v>51404</v>
      </c>
      <c r="I46" s="51" t="n">
        <v>51404</v>
      </c>
      <c r="J46" s="37" t="n">
        <f aca="false">I46*100%/H46</f>
        <v>1</v>
      </c>
    </row>
    <row r="47" customFormat="false" ht="12.75" hidden="false" customHeight="true" outlineLevel="0" collapsed="false">
      <c r="A47" s="32" t="s">
        <v>91</v>
      </c>
      <c r="B47" s="44" t="s">
        <v>92</v>
      </c>
      <c r="C47" s="34" t="n">
        <v>816</v>
      </c>
      <c r="D47" s="32" t="s">
        <v>93</v>
      </c>
      <c r="E47" s="32"/>
      <c r="F47" s="32"/>
      <c r="G47" s="51" t="n">
        <f aca="false">G48</f>
        <v>91746</v>
      </c>
      <c r="H47" s="51" t="n">
        <f aca="false">H48</f>
        <v>108271</v>
      </c>
      <c r="I47" s="51" t="n">
        <f aca="false">I48</f>
        <v>108271</v>
      </c>
      <c r="J47" s="37" t="n">
        <f aca="false">I47*100%/H47</f>
        <v>1</v>
      </c>
    </row>
    <row r="48" customFormat="false" ht="13.5" hidden="false" customHeight="true" outlineLevel="0" collapsed="false">
      <c r="A48" s="32" t="s">
        <v>94</v>
      </c>
      <c r="B48" s="33" t="s">
        <v>95</v>
      </c>
      <c r="C48" s="34" t="n">
        <v>816</v>
      </c>
      <c r="D48" s="32" t="s">
        <v>96</v>
      </c>
      <c r="E48" s="32"/>
      <c r="F48" s="32"/>
      <c r="G48" s="51" t="n">
        <f aca="false">G49</f>
        <v>91746</v>
      </c>
      <c r="H48" s="51" t="n">
        <f aca="false">H49</f>
        <v>108271</v>
      </c>
      <c r="I48" s="51" t="n">
        <f aca="false">I49</f>
        <v>108271</v>
      </c>
      <c r="J48" s="37" t="n">
        <f aca="false">I48*100%/H48</f>
        <v>1</v>
      </c>
    </row>
    <row r="49" customFormat="false" ht="15" hidden="false" customHeight="true" outlineLevel="0" collapsed="false">
      <c r="A49" s="32" t="s">
        <v>97</v>
      </c>
      <c r="B49" s="44" t="s">
        <v>29</v>
      </c>
      <c r="C49" s="34" t="n">
        <v>816</v>
      </c>
      <c r="D49" s="32" t="s">
        <v>96</v>
      </c>
      <c r="E49" s="32" t="s">
        <v>36</v>
      </c>
      <c r="F49" s="32"/>
      <c r="G49" s="51" t="n">
        <f aca="false">G50</f>
        <v>91746</v>
      </c>
      <c r="H49" s="51" t="n">
        <f aca="false">H50</f>
        <v>108271</v>
      </c>
      <c r="I49" s="51" t="n">
        <f aca="false">I50</f>
        <v>108271</v>
      </c>
      <c r="J49" s="37" t="n">
        <f aca="false">I49*100%/H49</f>
        <v>1</v>
      </c>
    </row>
    <row r="50" customFormat="false" ht="14.25" hidden="false" customHeight="true" outlineLevel="0" collapsed="false">
      <c r="A50" s="32" t="s">
        <v>98</v>
      </c>
      <c r="B50" s="44" t="s">
        <v>99</v>
      </c>
      <c r="C50" s="34" t="n">
        <v>816</v>
      </c>
      <c r="D50" s="32" t="s">
        <v>96</v>
      </c>
      <c r="E50" s="35" t="n">
        <v>7210000000</v>
      </c>
      <c r="F50" s="32"/>
      <c r="G50" s="51" t="n">
        <f aca="false">G51</f>
        <v>91746</v>
      </c>
      <c r="H50" s="51" t="n">
        <f aca="false">H51</f>
        <v>108271</v>
      </c>
      <c r="I50" s="51" t="n">
        <f aca="false">I51</f>
        <v>108271</v>
      </c>
      <c r="J50" s="37" t="n">
        <f aca="false">I50*100%/H50</f>
        <v>1</v>
      </c>
    </row>
    <row r="51" customFormat="false" ht="40.15" hidden="false" customHeight="true" outlineLevel="0" collapsed="false">
      <c r="A51" s="32" t="s">
        <v>100</v>
      </c>
      <c r="B51" s="44" t="s">
        <v>101</v>
      </c>
      <c r="C51" s="34" t="n">
        <v>816</v>
      </c>
      <c r="D51" s="32" t="s">
        <v>96</v>
      </c>
      <c r="E51" s="54" t="s">
        <v>102</v>
      </c>
      <c r="F51" s="32"/>
      <c r="G51" s="51" t="n">
        <f aca="false">G52+G54</f>
        <v>91746</v>
      </c>
      <c r="H51" s="51" t="n">
        <f aca="false">H52+H54</f>
        <v>108271</v>
      </c>
      <c r="I51" s="51" t="n">
        <f aca="false">I52+I54</f>
        <v>108271</v>
      </c>
      <c r="J51" s="37" t="n">
        <f aca="false">I51*100%/H51</f>
        <v>1</v>
      </c>
    </row>
    <row r="52" customFormat="false" ht="27.6" hidden="false" customHeight="true" outlineLevel="0" collapsed="false">
      <c r="A52" s="32" t="s">
        <v>103</v>
      </c>
      <c r="B52" s="44" t="s">
        <v>32</v>
      </c>
      <c r="C52" s="34" t="n">
        <v>816</v>
      </c>
      <c r="D52" s="32" t="s">
        <v>96</v>
      </c>
      <c r="E52" s="54" t="s">
        <v>102</v>
      </c>
      <c r="F52" s="32" t="s">
        <v>48</v>
      </c>
      <c r="G52" s="55" t="n">
        <f aca="false">G53</f>
        <v>81870</v>
      </c>
      <c r="H52" s="55" t="n">
        <f aca="false">H53</f>
        <v>81870</v>
      </c>
      <c r="I52" s="55" t="n">
        <f aca="false">I53</f>
        <v>81870</v>
      </c>
      <c r="J52" s="37" t="n">
        <f aca="false">I52*100%/H52</f>
        <v>1</v>
      </c>
    </row>
    <row r="53" customFormat="false" ht="13.5" hidden="false" customHeight="true" outlineLevel="0" collapsed="false">
      <c r="A53" s="32" t="s">
        <v>104</v>
      </c>
      <c r="B53" s="44" t="s">
        <v>33</v>
      </c>
      <c r="C53" s="34" t="n">
        <v>816</v>
      </c>
      <c r="D53" s="32" t="s">
        <v>96</v>
      </c>
      <c r="E53" s="54" t="s">
        <v>102</v>
      </c>
      <c r="F53" s="32" t="s">
        <v>50</v>
      </c>
      <c r="G53" s="55" t="n">
        <v>81870</v>
      </c>
      <c r="H53" s="55" t="n">
        <v>81870</v>
      </c>
      <c r="I53" s="55" t="n">
        <v>81870</v>
      </c>
      <c r="J53" s="37" t="n">
        <f aca="false">I53*100%/H53</f>
        <v>1</v>
      </c>
    </row>
    <row r="54" customFormat="false" ht="12.75" hidden="false" customHeight="true" outlineLevel="0" collapsed="false">
      <c r="A54" s="32" t="s">
        <v>105</v>
      </c>
      <c r="B54" s="44" t="s">
        <v>39</v>
      </c>
      <c r="C54" s="34" t="n">
        <v>816</v>
      </c>
      <c r="D54" s="32" t="s">
        <v>96</v>
      </c>
      <c r="E54" s="54" t="s">
        <v>102</v>
      </c>
      <c r="F54" s="32" t="s">
        <v>40</v>
      </c>
      <c r="G54" s="55" t="n">
        <f aca="false">G55</f>
        <v>9876</v>
      </c>
      <c r="H54" s="55" t="n">
        <f aca="false">H55</f>
        <v>26401</v>
      </c>
      <c r="I54" s="55" t="n">
        <f aca="false">I55</f>
        <v>26401</v>
      </c>
      <c r="J54" s="37" t="n">
        <f aca="false">I54*100%/H54</f>
        <v>1</v>
      </c>
    </row>
    <row r="55" customFormat="false" ht="13.5" hidden="false" customHeight="true" outlineLevel="0" collapsed="false">
      <c r="A55" s="32" t="s">
        <v>106</v>
      </c>
      <c r="B55" s="44" t="s">
        <v>42</v>
      </c>
      <c r="C55" s="34" t="n">
        <v>816</v>
      </c>
      <c r="D55" s="32" t="s">
        <v>96</v>
      </c>
      <c r="E55" s="54" t="s">
        <v>102</v>
      </c>
      <c r="F55" s="32" t="s">
        <v>43</v>
      </c>
      <c r="G55" s="55" t="n">
        <v>9876</v>
      </c>
      <c r="H55" s="55" t="n">
        <v>26401</v>
      </c>
      <c r="I55" s="55" t="n">
        <v>26401</v>
      </c>
      <c r="J55" s="37" t="n">
        <f aca="false">I55*100%/H55</f>
        <v>1</v>
      </c>
    </row>
    <row r="56" customFormat="false" ht="13.5" hidden="false" customHeight="true" outlineLevel="0" collapsed="false">
      <c r="A56" s="32" t="s">
        <v>107</v>
      </c>
      <c r="B56" s="56" t="s">
        <v>108</v>
      </c>
      <c r="C56" s="34" t="n">
        <v>816</v>
      </c>
      <c r="D56" s="32" t="s">
        <v>109</v>
      </c>
      <c r="E56" s="54"/>
      <c r="F56" s="32"/>
      <c r="G56" s="55" t="n">
        <f aca="false">G57</f>
        <v>0</v>
      </c>
      <c r="H56" s="55" t="n">
        <f aca="false">H57</f>
        <v>93474</v>
      </c>
      <c r="I56" s="55" t="n">
        <f aca="false">I57</f>
        <v>93474</v>
      </c>
      <c r="J56" s="37" t="n">
        <f aca="false">I56*100%/H56</f>
        <v>1</v>
      </c>
    </row>
    <row r="57" customFormat="false" ht="13.5" hidden="false" customHeight="true" outlineLevel="0" collapsed="false">
      <c r="A57" s="32" t="s">
        <v>110</v>
      </c>
      <c r="B57" s="56" t="s">
        <v>111</v>
      </c>
      <c r="C57" s="34" t="n">
        <v>816</v>
      </c>
      <c r="D57" s="32" t="s">
        <v>112</v>
      </c>
      <c r="E57" s="54"/>
      <c r="F57" s="32"/>
      <c r="G57" s="55" t="n">
        <f aca="false">G58</f>
        <v>0</v>
      </c>
      <c r="H57" s="55" t="n">
        <f aca="false">H58</f>
        <v>93474</v>
      </c>
      <c r="I57" s="55" t="n">
        <f aca="false">I58</f>
        <v>93474</v>
      </c>
      <c r="J57" s="37" t="n">
        <f aca="false">I57*100%/H57</f>
        <v>1</v>
      </c>
    </row>
    <row r="58" customFormat="false" ht="27.75" hidden="false" customHeight="true" outlineLevel="0" collapsed="false">
      <c r="A58" s="32" t="s">
        <v>113</v>
      </c>
      <c r="B58" s="44" t="s">
        <v>114</v>
      </c>
      <c r="C58" s="34" t="n">
        <v>816</v>
      </c>
      <c r="D58" s="32" t="s">
        <v>112</v>
      </c>
      <c r="E58" s="54" t="s">
        <v>115</v>
      </c>
      <c r="F58" s="32"/>
      <c r="G58" s="55" t="n">
        <f aca="false">G59</f>
        <v>0</v>
      </c>
      <c r="H58" s="55" t="n">
        <f aca="false">H59</f>
        <v>93474</v>
      </c>
      <c r="I58" s="55" t="n">
        <f aca="false">I59</f>
        <v>93474</v>
      </c>
      <c r="J58" s="37" t="n">
        <f aca="false">I58*100%/H58</f>
        <v>1</v>
      </c>
    </row>
    <row r="59" customFormat="false" ht="13.5" hidden="false" customHeight="true" outlineLevel="0" collapsed="false">
      <c r="A59" s="32" t="s">
        <v>116</v>
      </c>
      <c r="B59" s="44" t="s">
        <v>117</v>
      </c>
      <c r="C59" s="34" t="n">
        <v>816</v>
      </c>
      <c r="D59" s="32" t="s">
        <v>112</v>
      </c>
      <c r="E59" s="54" t="s">
        <v>118</v>
      </c>
      <c r="F59" s="32"/>
      <c r="G59" s="55" t="n">
        <f aca="false">G60</f>
        <v>0</v>
      </c>
      <c r="H59" s="55" t="n">
        <f aca="false">H60</f>
        <v>93474</v>
      </c>
      <c r="I59" s="55" t="n">
        <f aca="false">I60</f>
        <v>93474</v>
      </c>
      <c r="J59" s="37" t="n">
        <f aca="false">I59*100%/H59</f>
        <v>1</v>
      </c>
    </row>
    <row r="60" customFormat="false" ht="41.25" hidden="false" customHeight="true" outlineLevel="0" collapsed="false">
      <c r="A60" s="32" t="s">
        <v>119</v>
      </c>
      <c r="B60" s="57" t="s">
        <v>120</v>
      </c>
      <c r="C60" s="34" t="n">
        <v>816</v>
      </c>
      <c r="D60" s="32" t="s">
        <v>112</v>
      </c>
      <c r="E60" s="54" t="s">
        <v>121</v>
      </c>
      <c r="F60" s="32"/>
      <c r="G60" s="55" t="n">
        <f aca="false">G61</f>
        <v>0</v>
      </c>
      <c r="H60" s="55" t="n">
        <f aca="false">H61</f>
        <v>93474</v>
      </c>
      <c r="I60" s="55" t="n">
        <f aca="false">I61</f>
        <v>93474</v>
      </c>
      <c r="J60" s="37" t="n">
        <f aca="false">I60*100%/H60</f>
        <v>1</v>
      </c>
    </row>
    <row r="61" customFormat="false" ht="13.5" hidden="false" customHeight="true" outlineLevel="0" collapsed="false">
      <c r="A61" s="32" t="s">
        <v>122</v>
      </c>
      <c r="B61" s="56" t="s">
        <v>39</v>
      </c>
      <c r="C61" s="34" t="n">
        <v>816</v>
      </c>
      <c r="D61" s="32" t="s">
        <v>112</v>
      </c>
      <c r="E61" s="54" t="s">
        <v>121</v>
      </c>
      <c r="F61" s="32" t="s">
        <v>40</v>
      </c>
      <c r="G61" s="55" t="n">
        <f aca="false">G62</f>
        <v>0</v>
      </c>
      <c r="H61" s="55" t="n">
        <f aca="false">H62</f>
        <v>93474</v>
      </c>
      <c r="I61" s="55" t="n">
        <f aca="false">I62</f>
        <v>93474</v>
      </c>
      <c r="J61" s="37" t="n">
        <f aca="false">I61*100%/H61</f>
        <v>1</v>
      </c>
    </row>
    <row r="62" customFormat="false" ht="13.5" hidden="false" customHeight="true" outlineLevel="0" collapsed="false">
      <c r="A62" s="32" t="s">
        <v>123</v>
      </c>
      <c r="B62" s="58" t="s">
        <v>42</v>
      </c>
      <c r="C62" s="34" t="n">
        <v>816</v>
      </c>
      <c r="D62" s="32" t="s">
        <v>112</v>
      </c>
      <c r="E62" s="54" t="s">
        <v>121</v>
      </c>
      <c r="F62" s="32" t="s">
        <v>43</v>
      </c>
      <c r="G62" s="55" t="n">
        <v>0</v>
      </c>
      <c r="H62" s="55" t="n">
        <v>93474</v>
      </c>
      <c r="I62" s="55" t="n">
        <v>93474</v>
      </c>
      <c r="J62" s="37" t="n">
        <f aca="false">I62*100%/H62</f>
        <v>1</v>
      </c>
    </row>
    <row r="63" customFormat="false" ht="14.25" hidden="false" customHeight="true" outlineLevel="0" collapsed="false">
      <c r="A63" s="32" t="s">
        <v>124</v>
      </c>
      <c r="B63" s="44" t="s">
        <v>125</v>
      </c>
      <c r="C63" s="34" t="n">
        <v>816</v>
      </c>
      <c r="D63" s="32" t="s">
        <v>126</v>
      </c>
      <c r="E63" s="54"/>
      <c r="F63" s="32"/>
      <c r="G63" s="50" t="n">
        <f aca="false">G64</f>
        <v>600458</v>
      </c>
      <c r="H63" s="50" t="n">
        <f aca="false">H64</f>
        <v>704279.4</v>
      </c>
      <c r="I63" s="50" t="n">
        <f aca="false">I64</f>
        <v>704279.12</v>
      </c>
      <c r="J63" s="50" t="n">
        <f aca="false">J64</f>
        <v>0.999999602430513</v>
      </c>
    </row>
    <row r="64" customFormat="false" ht="15.75" hidden="false" customHeight="true" outlineLevel="0" collapsed="false">
      <c r="A64" s="32" t="s">
        <v>127</v>
      </c>
      <c r="B64" s="44" t="s">
        <v>128</v>
      </c>
      <c r="C64" s="34" t="n">
        <v>816</v>
      </c>
      <c r="D64" s="32" t="s">
        <v>129</v>
      </c>
      <c r="E64" s="54"/>
      <c r="F64" s="32"/>
      <c r="G64" s="50" t="n">
        <f aca="false">G65</f>
        <v>600458</v>
      </c>
      <c r="H64" s="50" t="n">
        <f aca="false">H65</f>
        <v>704279.4</v>
      </c>
      <c r="I64" s="50" t="n">
        <f aca="false">I65</f>
        <v>704279.12</v>
      </c>
      <c r="J64" s="37" t="n">
        <f aca="false">I64*100%/H64</f>
        <v>0.999999602430513</v>
      </c>
    </row>
    <row r="65" customFormat="false" ht="28.9" hidden="false" customHeight="true" outlineLevel="0" collapsed="false">
      <c r="A65" s="32" t="s">
        <v>130</v>
      </c>
      <c r="B65" s="44" t="s">
        <v>114</v>
      </c>
      <c r="C65" s="34" t="n">
        <v>816</v>
      </c>
      <c r="D65" s="32" t="s">
        <v>129</v>
      </c>
      <c r="E65" s="54" t="s">
        <v>115</v>
      </c>
      <c r="F65" s="32"/>
      <c r="G65" s="50" t="n">
        <f aca="false">G66</f>
        <v>600458</v>
      </c>
      <c r="H65" s="50" t="n">
        <f aca="false">H66</f>
        <v>704279.4</v>
      </c>
      <c r="I65" s="50" t="n">
        <f aca="false">I66</f>
        <v>704279.12</v>
      </c>
      <c r="J65" s="37" t="n">
        <f aca="false">I65*100%/H65</f>
        <v>0.999999602430513</v>
      </c>
    </row>
    <row r="66" customFormat="false" ht="14.25" hidden="false" customHeight="true" outlineLevel="0" collapsed="false">
      <c r="A66" s="32" t="s">
        <v>131</v>
      </c>
      <c r="B66" s="44" t="s">
        <v>117</v>
      </c>
      <c r="C66" s="34" t="n">
        <v>816</v>
      </c>
      <c r="D66" s="32" t="s">
        <v>129</v>
      </c>
      <c r="E66" s="54" t="s">
        <v>118</v>
      </c>
      <c r="F66" s="32"/>
      <c r="G66" s="50" t="n">
        <f aca="false">G67</f>
        <v>600458</v>
      </c>
      <c r="H66" s="50" t="n">
        <f aca="false">H67</f>
        <v>704279.4</v>
      </c>
      <c r="I66" s="50" t="n">
        <f aca="false">I67</f>
        <v>704279.12</v>
      </c>
      <c r="J66" s="50" t="n">
        <f aca="false">J67</f>
        <v>0.999999602430513</v>
      </c>
    </row>
    <row r="67" customFormat="false" ht="54.6" hidden="false" customHeight="true" outlineLevel="0" collapsed="false">
      <c r="A67" s="32" t="s">
        <v>132</v>
      </c>
      <c r="B67" s="44" t="s">
        <v>133</v>
      </c>
      <c r="C67" s="34" t="n">
        <v>816</v>
      </c>
      <c r="D67" s="32" t="s">
        <v>129</v>
      </c>
      <c r="E67" s="54" t="s">
        <v>134</v>
      </c>
      <c r="F67" s="32"/>
      <c r="G67" s="51" t="n">
        <f aca="false">G68</f>
        <v>600458</v>
      </c>
      <c r="H67" s="51" t="n">
        <f aca="false">H68</f>
        <v>704279.4</v>
      </c>
      <c r="I67" s="51" t="n">
        <f aca="false">I68</f>
        <v>704279.12</v>
      </c>
      <c r="J67" s="37" t="n">
        <f aca="false">I67*100%/H67</f>
        <v>0.999999602430513</v>
      </c>
    </row>
    <row r="68" customFormat="false" ht="12.75" hidden="false" customHeight="true" outlineLevel="0" collapsed="false">
      <c r="A68" s="32" t="s">
        <v>135</v>
      </c>
      <c r="B68" s="44" t="s">
        <v>39</v>
      </c>
      <c r="C68" s="34" t="n">
        <v>816</v>
      </c>
      <c r="D68" s="32" t="s">
        <v>129</v>
      </c>
      <c r="E68" s="54" t="s">
        <v>134</v>
      </c>
      <c r="F68" s="32" t="s">
        <v>40</v>
      </c>
      <c r="G68" s="51" t="n">
        <f aca="false">G69</f>
        <v>600458</v>
      </c>
      <c r="H68" s="51" t="n">
        <f aca="false">H69</f>
        <v>704279.4</v>
      </c>
      <c r="I68" s="51" t="n">
        <f aca="false">I69</f>
        <v>704279.12</v>
      </c>
      <c r="J68" s="37" t="n">
        <f aca="false">I68*100%/H68</f>
        <v>0.999999602430513</v>
      </c>
    </row>
    <row r="69" customFormat="false" ht="12.75" hidden="false" customHeight="true" outlineLevel="0" collapsed="false">
      <c r="A69" s="32" t="s">
        <v>136</v>
      </c>
      <c r="B69" s="44" t="s">
        <v>42</v>
      </c>
      <c r="C69" s="34" t="n">
        <v>816</v>
      </c>
      <c r="D69" s="32" t="s">
        <v>129</v>
      </c>
      <c r="E69" s="54" t="s">
        <v>134</v>
      </c>
      <c r="F69" s="32" t="s">
        <v>43</v>
      </c>
      <c r="G69" s="51" t="n">
        <v>600458</v>
      </c>
      <c r="H69" s="51" t="n">
        <v>704279.4</v>
      </c>
      <c r="I69" s="51" t="n">
        <v>704279.12</v>
      </c>
      <c r="J69" s="37" t="n">
        <f aca="false">I69*100%/H69</f>
        <v>0.999999602430513</v>
      </c>
    </row>
    <row r="70" customFormat="false" ht="13.5" hidden="false" customHeight="true" outlineLevel="0" collapsed="false">
      <c r="A70" s="32" t="s">
        <v>137</v>
      </c>
      <c r="B70" s="33" t="s">
        <v>138</v>
      </c>
      <c r="C70" s="34" t="n">
        <v>816</v>
      </c>
      <c r="D70" s="38" t="s">
        <v>139</v>
      </c>
      <c r="E70" s="32" t="s">
        <v>1</v>
      </c>
      <c r="F70" s="32" t="s">
        <v>1</v>
      </c>
      <c r="G70" s="51" t="n">
        <f aca="false">G80+G71+G92</f>
        <v>160000</v>
      </c>
      <c r="H70" s="51" t="n">
        <f aca="false">H80+H71+H92</f>
        <v>3739572.1</v>
      </c>
      <c r="I70" s="51" t="n">
        <f aca="false">I80+I71+I92</f>
        <v>3669972.07</v>
      </c>
      <c r="J70" s="37" t="n">
        <f aca="false">I70*100%/H70</f>
        <v>0.981388236905501</v>
      </c>
    </row>
    <row r="71" customFormat="false" ht="13.5" hidden="false" customHeight="true" outlineLevel="0" collapsed="false">
      <c r="A71" s="32" t="s">
        <v>140</v>
      </c>
      <c r="B71" s="44" t="s">
        <v>141</v>
      </c>
      <c r="C71" s="34" t="n">
        <v>816</v>
      </c>
      <c r="D71" s="32" t="s">
        <v>142</v>
      </c>
      <c r="E71" s="54"/>
      <c r="F71" s="32"/>
      <c r="G71" s="51" t="n">
        <f aca="false">G73</f>
        <v>0</v>
      </c>
      <c r="H71" s="51" t="n">
        <f aca="false">H73</f>
        <v>114444</v>
      </c>
      <c r="I71" s="51" t="n">
        <f aca="false">I73</f>
        <v>114444</v>
      </c>
      <c r="J71" s="37" t="n">
        <f aca="false">I71*100%/H71</f>
        <v>1</v>
      </c>
    </row>
    <row r="72" customFormat="false" ht="26.25" hidden="false" customHeight="true" outlineLevel="0" collapsed="false">
      <c r="A72" s="32" t="s">
        <v>143</v>
      </c>
      <c r="B72" s="44" t="s">
        <v>114</v>
      </c>
      <c r="C72" s="34" t="n">
        <v>816</v>
      </c>
      <c r="D72" s="32" t="s">
        <v>142</v>
      </c>
      <c r="E72" s="32" t="s">
        <v>115</v>
      </c>
      <c r="F72" s="32"/>
      <c r="G72" s="51" t="n">
        <f aca="false">G73</f>
        <v>0</v>
      </c>
      <c r="H72" s="51" t="n">
        <f aca="false">H73</f>
        <v>114444</v>
      </c>
      <c r="I72" s="51" t="n">
        <f aca="false">I73</f>
        <v>114444</v>
      </c>
      <c r="J72" s="37" t="n">
        <f aca="false">I72*100%/H72</f>
        <v>1</v>
      </c>
    </row>
    <row r="73" customFormat="false" ht="13.5" hidden="false" customHeight="true" outlineLevel="0" collapsed="false">
      <c r="A73" s="32" t="s">
        <v>144</v>
      </c>
      <c r="B73" s="44" t="s">
        <v>117</v>
      </c>
      <c r="C73" s="34" t="n">
        <v>816</v>
      </c>
      <c r="D73" s="32" t="s">
        <v>142</v>
      </c>
      <c r="E73" s="54" t="s">
        <v>118</v>
      </c>
      <c r="F73" s="32"/>
      <c r="G73" s="51" t="n">
        <f aca="false">G74+G77</f>
        <v>0</v>
      </c>
      <c r="H73" s="51" t="n">
        <f aca="false">H74+H77</f>
        <v>114444</v>
      </c>
      <c r="I73" s="51" t="n">
        <f aca="false">I74+I77</f>
        <v>114444</v>
      </c>
      <c r="J73" s="37" t="n">
        <f aca="false">I73*100%/H73</f>
        <v>1</v>
      </c>
    </row>
    <row r="74" customFormat="false" ht="39.75" hidden="false" customHeight="true" outlineLevel="0" collapsed="false">
      <c r="A74" s="32" t="s">
        <v>145</v>
      </c>
      <c r="B74" s="44" t="s">
        <v>146</v>
      </c>
      <c r="C74" s="34" t="n">
        <v>816</v>
      </c>
      <c r="D74" s="32" t="s">
        <v>142</v>
      </c>
      <c r="E74" s="54" t="s">
        <v>147</v>
      </c>
      <c r="F74" s="32"/>
      <c r="G74" s="51" t="n">
        <f aca="false">G75</f>
        <v>0</v>
      </c>
      <c r="H74" s="51" t="n">
        <f aca="false">H75</f>
        <v>18000</v>
      </c>
      <c r="I74" s="51" t="n">
        <f aca="false">I75</f>
        <v>18000</v>
      </c>
      <c r="J74" s="37" t="n">
        <f aca="false">I74*100%/H74</f>
        <v>1</v>
      </c>
    </row>
    <row r="75" customFormat="false" ht="13.5" hidden="false" customHeight="true" outlineLevel="0" collapsed="false">
      <c r="A75" s="32" t="s">
        <v>148</v>
      </c>
      <c r="B75" s="44" t="s">
        <v>39</v>
      </c>
      <c r="C75" s="34" t="n">
        <v>816</v>
      </c>
      <c r="D75" s="32" t="s">
        <v>142</v>
      </c>
      <c r="E75" s="54" t="s">
        <v>147</v>
      </c>
      <c r="F75" s="32" t="s">
        <v>40</v>
      </c>
      <c r="G75" s="51" t="n">
        <f aca="false">G76</f>
        <v>0</v>
      </c>
      <c r="H75" s="51" t="n">
        <f aca="false">H76</f>
        <v>18000</v>
      </c>
      <c r="I75" s="51" t="n">
        <f aca="false">I76</f>
        <v>18000</v>
      </c>
      <c r="J75" s="37" t="n">
        <f aca="false">I75*100%/H75</f>
        <v>1</v>
      </c>
    </row>
    <row r="76" customFormat="false" ht="13.5" hidden="false" customHeight="true" outlineLevel="0" collapsed="false">
      <c r="A76" s="32" t="s">
        <v>149</v>
      </c>
      <c r="B76" s="44" t="s">
        <v>42</v>
      </c>
      <c r="C76" s="34" t="n">
        <v>816</v>
      </c>
      <c r="D76" s="32" t="s">
        <v>142</v>
      </c>
      <c r="E76" s="54" t="s">
        <v>147</v>
      </c>
      <c r="F76" s="32" t="s">
        <v>43</v>
      </c>
      <c r="G76" s="51" t="n">
        <v>0</v>
      </c>
      <c r="H76" s="51" t="n">
        <v>18000</v>
      </c>
      <c r="I76" s="51" t="n">
        <v>18000</v>
      </c>
      <c r="J76" s="37" t="n">
        <f aca="false">I76*100%/H76</f>
        <v>1</v>
      </c>
    </row>
    <row r="77" customFormat="false" ht="42" hidden="false" customHeight="true" outlineLevel="0" collapsed="false">
      <c r="A77" s="32" t="s">
        <v>150</v>
      </c>
      <c r="B77" s="44" t="s">
        <v>146</v>
      </c>
      <c r="C77" s="34" t="n">
        <v>816</v>
      </c>
      <c r="D77" s="32" t="s">
        <v>142</v>
      </c>
      <c r="E77" s="54" t="s">
        <v>151</v>
      </c>
      <c r="F77" s="32"/>
      <c r="G77" s="51" t="n">
        <f aca="false">G78</f>
        <v>0</v>
      </c>
      <c r="H77" s="51" t="n">
        <f aca="false">H78</f>
        <v>96444</v>
      </c>
      <c r="I77" s="51" t="n">
        <f aca="false">I78</f>
        <v>96444</v>
      </c>
      <c r="J77" s="37" t="n">
        <f aca="false">I77*100%/H77</f>
        <v>1</v>
      </c>
    </row>
    <row r="78" customFormat="false" ht="13.5" hidden="false" customHeight="true" outlineLevel="0" collapsed="false">
      <c r="A78" s="32" t="s">
        <v>152</v>
      </c>
      <c r="B78" s="44" t="s">
        <v>39</v>
      </c>
      <c r="C78" s="34" t="n">
        <v>816</v>
      </c>
      <c r="D78" s="32" t="s">
        <v>142</v>
      </c>
      <c r="E78" s="54" t="s">
        <v>151</v>
      </c>
      <c r="F78" s="32" t="s">
        <v>40</v>
      </c>
      <c r="G78" s="51" t="n">
        <f aca="false">G79</f>
        <v>0</v>
      </c>
      <c r="H78" s="51" t="n">
        <f aca="false">H79</f>
        <v>96444</v>
      </c>
      <c r="I78" s="51" t="n">
        <f aca="false">I79</f>
        <v>96444</v>
      </c>
      <c r="J78" s="37" t="n">
        <f aca="false">I78*100%/H78</f>
        <v>1</v>
      </c>
    </row>
    <row r="79" customFormat="false" ht="13.5" hidden="false" customHeight="true" outlineLevel="0" collapsed="false">
      <c r="A79" s="32" t="s">
        <v>153</v>
      </c>
      <c r="B79" s="44" t="s">
        <v>42</v>
      </c>
      <c r="C79" s="34" t="n">
        <v>816</v>
      </c>
      <c r="D79" s="32" t="s">
        <v>142</v>
      </c>
      <c r="E79" s="54" t="s">
        <v>151</v>
      </c>
      <c r="F79" s="32" t="s">
        <v>43</v>
      </c>
      <c r="G79" s="51" t="n">
        <v>0</v>
      </c>
      <c r="H79" s="51" t="n">
        <v>96444</v>
      </c>
      <c r="I79" s="51" t="n">
        <v>96444</v>
      </c>
      <c r="J79" s="37" t="n">
        <f aca="false">I79*100%/H79</f>
        <v>1</v>
      </c>
    </row>
    <row r="80" customFormat="false" ht="12" hidden="false" customHeight="true" outlineLevel="0" collapsed="false">
      <c r="A80" s="32" t="s">
        <v>154</v>
      </c>
      <c r="B80" s="33" t="s">
        <v>155</v>
      </c>
      <c r="C80" s="34" t="n">
        <v>816</v>
      </c>
      <c r="D80" s="38" t="s">
        <v>156</v>
      </c>
      <c r="E80" s="32" t="s">
        <v>1</v>
      </c>
      <c r="F80" s="32" t="s">
        <v>1</v>
      </c>
      <c r="G80" s="51" t="n">
        <f aca="false">G82</f>
        <v>160000</v>
      </c>
      <c r="H80" s="51" t="n">
        <f aca="false">H82</f>
        <v>217000</v>
      </c>
      <c r="I80" s="51" t="n">
        <f aca="false">I82</f>
        <v>217000</v>
      </c>
      <c r="J80" s="37" t="n">
        <f aca="false">I80*100%/H80</f>
        <v>1</v>
      </c>
    </row>
    <row r="81" customFormat="false" ht="26.45" hidden="false" customHeight="true" outlineLevel="0" collapsed="false">
      <c r="A81" s="32" t="s">
        <v>157</v>
      </c>
      <c r="B81" s="44" t="s">
        <v>114</v>
      </c>
      <c r="C81" s="34" t="n">
        <v>816</v>
      </c>
      <c r="D81" s="38" t="s">
        <v>156</v>
      </c>
      <c r="E81" s="32" t="s">
        <v>115</v>
      </c>
      <c r="F81" s="32"/>
      <c r="G81" s="51" t="n">
        <f aca="false">G82</f>
        <v>160000</v>
      </c>
      <c r="H81" s="51" t="n">
        <f aca="false">H82</f>
        <v>217000</v>
      </c>
      <c r="I81" s="51" t="n">
        <f aca="false">I82</f>
        <v>217000</v>
      </c>
      <c r="J81" s="37" t="n">
        <f aca="false">I81*100%/H81</f>
        <v>1</v>
      </c>
    </row>
    <row r="82" customFormat="false" ht="16.15" hidden="false" customHeight="true" outlineLevel="0" collapsed="false">
      <c r="A82" s="32" t="s">
        <v>158</v>
      </c>
      <c r="B82" s="44" t="s">
        <v>117</v>
      </c>
      <c r="C82" s="34" t="n">
        <v>816</v>
      </c>
      <c r="D82" s="38" t="s">
        <v>156</v>
      </c>
      <c r="E82" s="32" t="s">
        <v>118</v>
      </c>
      <c r="F82" s="32" t="s">
        <v>1</v>
      </c>
      <c r="G82" s="51" t="n">
        <f aca="false">G83+G89+G86</f>
        <v>160000</v>
      </c>
      <c r="H82" s="51" t="n">
        <f aca="false">H83+H89+H86</f>
        <v>217000</v>
      </c>
      <c r="I82" s="51" t="n">
        <f aca="false">I83+I89+I86</f>
        <v>217000</v>
      </c>
      <c r="J82" s="37" t="n">
        <f aca="false">I82*100%/H82</f>
        <v>1</v>
      </c>
    </row>
    <row r="83" customFormat="false" ht="41.45" hidden="false" customHeight="true" outlineLevel="0" collapsed="false">
      <c r="A83" s="32" t="s">
        <v>159</v>
      </c>
      <c r="B83" s="44" t="s">
        <v>160</v>
      </c>
      <c r="C83" s="34" t="n">
        <v>816</v>
      </c>
      <c r="D83" s="38" t="s">
        <v>156</v>
      </c>
      <c r="E83" s="32" t="s">
        <v>161</v>
      </c>
      <c r="F83" s="32"/>
      <c r="G83" s="51" t="n">
        <f aca="false">G85</f>
        <v>137000</v>
      </c>
      <c r="H83" s="51" t="n">
        <f aca="false">H85</f>
        <v>137000</v>
      </c>
      <c r="I83" s="51" t="n">
        <f aca="false">I85</f>
        <v>137000</v>
      </c>
      <c r="J83" s="37" t="n">
        <f aca="false">I83*100%/H83</f>
        <v>1</v>
      </c>
    </row>
    <row r="84" customFormat="false" ht="12" hidden="false" customHeight="true" outlineLevel="0" collapsed="false">
      <c r="A84" s="32" t="s">
        <v>162</v>
      </c>
      <c r="B84" s="44" t="s">
        <v>39</v>
      </c>
      <c r="C84" s="34" t="n">
        <v>816</v>
      </c>
      <c r="D84" s="38" t="s">
        <v>156</v>
      </c>
      <c r="E84" s="32" t="s">
        <v>161</v>
      </c>
      <c r="F84" s="32" t="s">
        <v>40</v>
      </c>
      <c r="G84" s="51" t="n">
        <f aca="false">G83</f>
        <v>137000</v>
      </c>
      <c r="H84" s="51" t="n">
        <f aca="false">H83</f>
        <v>137000</v>
      </c>
      <c r="I84" s="51" t="n">
        <f aca="false">I83</f>
        <v>137000</v>
      </c>
      <c r="J84" s="37" t="n">
        <f aca="false">I84*100%/H84</f>
        <v>1</v>
      </c>
    </row>
    <row r="85" customFormat="false" ht="12.75" hidden="false" customHeight="true" outlineLevel="0" collapsed="false">
      <c r="A85" s="32" t="s">
        <v>163</v>
      </c>
      <c r="B85" s="44" t="s">
        <v>42</v>
      </c>
      <c r="C85" s="34" t="n">
        <v>816</v>
      </c>
      <c r="D85" s="38" t="s">
        <v>156</v>
      </c>
      <c r="E85" s="32" t="s">
        <v>161</v>
      </c>
      <c r="F85" s="32" t="s">
        <v>43</v>
      </c>
      <c r="G85" s="51" t="n">
        <v>137000</v>
      </c>
      <c r="H85" s="51" t="n">
        <v>137000</v>
      </c>
      <c r="I85" s="51" t="n">
        <v>137000</v>
      </c>
      <c r="J85" s="37" t="n">
        <f aca="false">I85*100%/H85</f>
        <v>1</v>
      </c>
    </row>
    <row r="86" customFormat="false" ht="39.75" hidden="false" customHeight="true" outlineLevel="0" collapsed="false">
      <c r="A86" s="32" t="s">
        <v>164</v>
      </c>
      <c r="B86" s="44" t="s">
        <v>165</v>
      </c>
      <c r="C86" s="34" t="n">
        <v>816</v>
      </c>
      <c r="D86" s="38" t="s">
        <v>156</v>
      </c>
      <c r="E86" s="32" t="s">
        <v>166</v>
      </c>
      <c r="F86" s="32"/>
      <c r="G86" s="51" t="n">
        <f aca="false">G87</f>
        <v>3000</v>
      </c>
      <c r="H86" s="51" t="n">
        <f aca="false">H87</f>
        <v>60000</v>
      </c>
      <c r="I86" s="51" t="n">
        <f aca="false">I87</f>
        <v>60000</v>
      </c>
      <c r="J86" s="37" t="n">
        <v>0</v>
      </c>
    </row>
    <row r="87" customFormat="false" ht="12.75" hidden="false" customHeight="true" outlineLevel="0" collapsed="false">
      <c r="A87" s="32" t="s">
        <v>167</v>
      </c>
      <c r="B87" s="44" t="s">
        <v>39</v>
      </c>
      <c r="C87" s="34" t="n">
        <v>816</v>
      </c>
      <c r="D87" s="38" t="s">
        <v>156</v>
      </c>
      <c r="E87" s="32" t="s">
        <v>166</v>
      </c>
      <c r="F87" s="32" t="s">
        <v>40</v>
      </c>
      <c r="G87" s="51" t="n">
        <f aca="false">G88</f>
        <v>3000</v>
      </c>
      <c r="H87" s="51" t="n">
        <f aca="false">H88</f>
        <v>60000</v>
      </c>
      <c r="I87" s="51" t="n">
        <f aca="false">I88</f>
        <v>60000</v>
      </c>
      <c r="J87" s="37" t="n">
        <v>0</v>
      </c>
    </row>
    <row r="88" customFormat="false" ht="12.75" hidden="false" customHeight="true" outlineLevel="0" collapsed="false">
      <c r="A88" s="32" t="s">
        <v>168</v>
      </c>
      <c r="B88" s="44" t="s">
        <v>42</v>
      </c>
      <c r="C88" s="34" t="n">
        <v>816</v>
      </c>
      <c r="D88" s="38" t="s">
        <v>156</v>
      </c>
      <c r="E88" s="32" t="s">
        <v>166</v>
      </c>
      <c r="F88" s="32" t="s">
        <v>43</v>
      </c>
      <c r="G88" s="51" t="n">
        <v>3000</v>
      </c>
      <c r="H88" s="51" t="n">
        <v>60000</v>
      </c>
      <c r="I88" s="51" t="n">
        <v>60000</v>
      </c>
      <c r="J88" s="37" t="n">
        <v>0</v>
      </c>
    </row>
    <row r="89" customFormat="false" ht="40.9" hidden="false" customHeight="true" outlineLevel="0" collapsed="false">
      <c r="A89" s="32" t="s">
        <v>169</v>
      </c>
      <c r="B89" s="44" t="s">
        <v>170</v>
      </c>
      <c r="C89" s="34" t="n">
        <v>816</v>
      </c>
      <c r="D89" s="38" t="s">
        <v>156</v>
      </c>
      <c r="E89" s="32" t="s">
        <v>171</v>
      </c>
      <c r="F89" s="32"/>
      <c r="G89" s="51" t="n">
        <f aca="false">G90</f>
        <v>20000</v>
      </c>
      <c r="H89" s="51" t="n">
        <f aca="false">H90</f>
        <v>20000</v>
      </c>
      <c r="I89" s="51" t="n">
        <f aca="false">I90</f>
        <v>20000</v>
      </c>
      <c r="J89" s="37" t="n">
        <f aca="false">I89*100%/H89</f>
        <v>1</v>
      </c>
    </row>
    <row r="90" customFormat="false" ht="18.6" hidden="false" customHeight="true" outlineLevel="0" collapsed="false">
      <c r="A90" s="32" t="s">
        <v>172</v>
      </c>
      <c r="B90" s="44" t="s">
        <v>39</v>
      </c>
      <c r="C90" s="34" t="n">
        <v>816</v>
      </c>
      <c r="D90" s="38" t="s">
        <v>156</v>
      </c>
      <c r="E90" s="32" t="s">
        <v>171</v>
      </c>
      <c r="F90" s="32" t="s">
        <v>40</v>
      </c>
      <c r="G90" s="51" t="n">
        <f aca="false">G91</f>
        <v>20000</v>
      </c>
      <c r="H90" s="51" t="n">
        <f aca="false">H91</f>
        <v>20000</v>
      </c>
      <c r="I90" s="51" t="n">
        <f aca="false">I91</f>
        <v>20000</v>
      </c>
      <c r="J90" s="37" t="n">
        <f aca="false">I90*100%/H90</f>
        <v>1</v>
      </c>
    </row>
    <row r="91" customFormat="false" ht="13.5" hidden="false" customHeight="true" outlineLevel="0" collapsed="false">
      <c r="A91" s="32" t="s">
        <v>173</v>
      </c>
      <c r="B91" s="44" t="s">
        <v>42</v>
      </c>
      <c r="C91" s="34" t="n">
        <v>816</v>
      </c>
      <c r="D91" s="38" t="s">
        <v>156</v>
      </c>
      <c r="E91" s="32" t="s">
        <v>171</v>
      </c>
      <c r="F91" s="32" t="s">
        <v>43</v>
      </c>
      <c r="G91" s="51" t="n">
        <v>20000</v>
      </c>
      <c r="H91" s="51" t="n">
        <v>20000</v>
      </c>
      <c r="I91" s="51" t="n">
        <v>20000</v>
      </c>
      <c r="J91" s="37" t="n">
        <f aca="false">I91*100%/H91</f>
        <v>1</v>
      </c>
    </row>
    <row r="92" customFormat="false" ht="13.5" hidden="false" customHeight="true" outlineLevel="0" collapsed="false">
      <c r="A92" s="32" t="s">
        <v>174</v>
      </c>
      <c r="B92" s="44" t="s">
        <v>175</v>
      </c>
      <c r="C92" s="34" t="n">
        <v>816</v>
      </c>
      <c r="D92" s="38" t="s">
        <v>176</v>
      </c>
      <c r="E92" s="32"/>
      <c r="F92" s="32"/>
      <c r="G92" s="51" t="n">
        <f aca="false">G93</f>
        <v>0</v>
      </c>
      <c r="H92" s="51" t="n">
        <f aca="false">H93</f>
        <v>3408128.1</v>
      </c>
      <c r="I92" s="51" t="n">
        <f aca="false">I93</f>
        <v>3338528.07</v>
      </c>
      <c r="J92" s="37" t="n">
        <f aca="false">I92*100%/H92</f>
        <v>0.979578223600222</v>
      </c>
    </row>
    <row r="93" customFormat="false" ht="24.75" hidden="false" customHeight="true" outlineLevel="0" collapsed="false">
      <c r="A93" s="32" t="s">
        <v>177</v>
      </c>
      <c r="B93" s="44" t="s">
        <v>114</v>
      </c>
      <c r="C93" s="34" t="n">
        <v>816</v>
      </c>
      <c r="D93" s="38" t="s">
        <v>176</v>
      </c>
      <c r="E93" s="32" t="s">
        <v>115</v>
      </c>
      <c r="F93" s="32"/>
      <c r="G93" s="51" t="n">
        <f aca="false">G94</f>
        <v>0</v>
      </c>
      <c r="H93" s="51" t="n">
        <f aca="false">H94</f>
        <v>3408128.1</v>
      </c>
      <c r="I93" s="51" t="n">
        <f aca="false">I94</f>
        <v>3338528.07</v>
      </c>
      <c r="J93" s="37" t="n">
        <f aca="false">I93*100%/H93</f>
        <v>0.979578223600222</v>
      </c>
    </row>
    <row r="94" customFormat="false" ht="13.5" hidden="false" customHeight="true" outlineLevel="0" collapsed="false">
      <c r="A94" s="32" t="s">
        <v>178</v>
      </c>
      <c r="B94" s="44" t="s">
        <v>117</v>
      </c>
      <c r="C94" s="34" t="n">
        <v>816</v>
      </c>
      <c r="D94" s="38" t="s">
        <v>176</v>
      </c>
      <c r="E94" s="54" t="s">
        <v>118</v>
      </c>
      <c r="F94" s="32"/>
      <c r="G94" s="51" t="n">
        <f aca="false">G95</f>
        <v>0</v>
      </c>
      <c r="H94" s="51" t="n">
        <f aca="false">H95</f>
        <v>3408128.1</v>
      </c>
      <c r="I94" s="51" t="n">
        <f aca="false">I95</f>
        <v>3338528.07</v>
      </c>
      <c r="J94" s="37" t="n">
        <f aca="false">I94*100%/H94</f>
        <v>0.979578223600222</v>
      </c>
    </row>
    <row r="95" customFormat="false" ht="39" hidden="false" customHeight="true" outlineLevel="0" collapsed="false">
      <c r="A95" s="32" t="s">
        <v>179</v>
      </c>
      <c r="B95" s="44" t="s">
        <v>180</v>
      </c>
      <c r="C95" s="34" t="n">
        <v>816</v>
      </c>
      <c r="D95" s="38" t="s">
        <v>176</v>
      </c>
      <c r="E95" s="32" t="s">
        <v>181</v>
      </c>
      <c r="F95" s="32"/>
      <c r="G95" s="51" t="n">
        <f aca="false">G96</f>
        <v>0</v>
      </c>
      <c r="H95" s="51" t="n">
        <f aca="false">H96</f>
        <v>3408128.1</v>
      </c>
      <c r="I95" s="51" t="n">
        <f aca="false">I96</f>
        <v>3338528.07</v>
      </c>
      <c r="J95" s="37" t="n">
        <f aca="false">I95*100%/H95</f>
        <v>0.979578223600222</v>
      </c>
    </row>
    <row r="96" customFormat="false" ht="13.5" hidden="false" customHeight="true" outlineLevel="0" collapsed="false">
      <c r="A96" s="32" t="s">
        <v>182</v>
      </c>
      <c r="B96" s="44" t="s">
        <v>39</v>
      </c>
      <c r="C96" s="34" t="n">
        <v>816</v>
      </c>
      <c r="D96" s="38" t="s">
        <v>176</v>
      </c>
      <c r="E96" s="32" t="s">
        <v>181</v>
      </c>
      <c r="F96" s="32" t="s">
        <v>40</v>
      </c>
      <c r="G96" s="51" t="n">
        <f aca="false">G97</f>
        <v>0</v>
      </c>
      <c r="H96" s="51" t="n">
        <f aca="false">H97</f>
        <v>3408128.1</v>
      </c>
      <c r="I96" s="51" t="n">
        <f aca="false">I97</f>
        <v>3338528.07</v>
      </c>
      <c r="J96" s="37" t="n">
        <f aca="false">I96*100%/H96</f>
        <v>0.979578223600222</v>
      </c>
    </row>
    <row r="97" customFormat="false" ht="13.5" hidden="false" customHeight="true" outlineLevel="0" collapsed="false">
      <c r="A97" s="32" t="s">
        <v>183</v>
      </c>
      <c r="B97" s="44" t="s">
        <v>42</v>
      </c>
      <c r="C97" s="34" t="n">
        <v>816</v>
      </c>
      <c r="D97" s="38" t="s">
        <v>176</v>
      </c>
      <c r="E97" s="32" t="s">
        <v>181</v>
      </c>
      <c r="F97" s="32" t="s">
        <v>43</v>
      </c>
      <c r="G97" s="51" t="n">
        <v>0</v>
      </c>
      <c r="H97" s="51" t="n">
        <v>3408128.1</v>
      </c>
      <c r="I97" s="51" t="n">
        <v>3338528.07</v>
      </c>
      <c r="J97" s="37" t="n">
        <f aca="false">I97*100%/H97</f>
        <v>0.979578223600222</v>
      </c>
    </row>
    <row r="98" customFormat="false" ht="12.75" hidden="false" customHeight="true" outlineLevel="0" collapsed="false">
      <c r="A98" s="32" t="s">
        <v>184</v>
      </c>
      <c r="B98" s="33" t="s">
        <v>185</v>
      </c>
      <c r="C98" s="34" t="n">
        <v>816</v>
      </c>
      <c r="D98" s="38" t="s">
        <v>186</v>
      </c>
      <c r="E98" s="32"/>
      <c r="F98" s="32"/>
      <c r="G98" s="51" t="n">
        <f aca="false">G101</f>
        <v>3462215</v>
      </c>
      <c r="H98" s="51" t="n">
        <f aca="false">H101</f>
        <v>3462215</v>
      </c>
      <c r="I98" s="51" t="n">
        <f aca="false">I101</f>
        <v>3462215</v>
      </c>
      <c r="J98" s="37" t="n">
        <f aca="false">I98*100%/H98</f>
        <v>1</v>
      </c>
    </row>
    <row r="99" customFormat="false" ht="15" hidden="false" customHeight="true" outlineLevel="0" collapsed="false">
      <c r="A99" s="32" t="s">
        <v>187</v>
      </c>
      <c r="B99" s="33" t="s">
        <v>188</v>
      </c>
      <c r="C99" s="34" t="n">
        <v>816</v>
      </c>
      <c r="D99" s="38" t="s">
        <v>189</v>
      </c>
      <c r="E99" s="32"/>
      <c r="F99" s="32"/>
      <c r="G99" s="51" t="n">
        <f aca="false">G101</f>
        <v>3462215</v>
      </c>
      <c r="H99" s="51" t="n">
        <f aca="false">H101</f>
        <v>3462215</v>
      </c>
      <c r="I99" s="51" t="n">
        <f aca="false">I101</f>
        <v>3462215</v>
      </c>
      <c r="J99" s="37" t="n">
        <f aca="false">I99*100%/H99</f>
        <v>1</v>
      </c>
    </row>
    <row r="100" customFormat="false" ht="14.25" hidden="false" customHeight="true" outlineLevel="0" collapsed="false">
      <c r="A100" s="32" t="s">
        <v>190</v>
      </c>
      <c r="B100" s="44" t="s">
        <v>29</v>
      </c>
      <c r="C100" s="34" t="n">
        <v>816</v>
      </c>
      <c r="D100" s="38" t="s">
        <v>189</v>
      </c>
      <c r="E100" s="32" t="s">
        <v>36</v>
      </c>
      <c r="F100" s="32"/>
      <c r="G100" s="51" t="n">
        <f aca="false">G102</f>
        <v>3462215</v>
      </c>
      <c r="H100" s="51" t="n">
        <f aca="false">H102</f>
        <v>3462215</v>
      </c>
      <c r="I100" s="51" t="n">
        <f aca="false">I102</f>
        <v>3462215</v>
      </c>
      <c r="J100" s="37" t="n">
        <f aca="false">I100*100%/H100</f>
        <v>1</v>
      </c>
    </row>
    <row r="101" customFormat="false" ht="12.75" hidden="false" customHeight="true" outlineLevel="0" collapsed="false">
      <c r="A101" s="32" t="s">
        <v>191</v>
      </c>
      <c r="B101" s="33" t="s">
        <v>30</v>
      </c>
      <c r="C101" s="34" t="n">
        <v>816</v>
      </c>
      <c r="D101" s="38" t="s">
        <v>189</v>
      </c>
      <c r="E101" s="35" t="n">
        <v>7210000000</v>
      </c>
      <c r="F101" s="32"/>
      <c r="G101" s="51" t="n">
        <f aca="false">G100</f>
        <v>3462215</v>
      </c>
      <c r="H101" s="51" t="n">
        <f aca="false">H100</f>
        <v>3462215</v>
      </c>
      <c r="I101" s="51" t="n">
        <f aca="false">I100</f>
        <v>3462215</v>
      </c>
      <c r="J101" s="37" t="n">
        <f aca="false">I101*100%/H101</f>
        <v>1</v>
      </c>
    </row>
    <row r="102" customFormat="false" ht="53.25" hidden="false" customHeight="true" outlineLevel="0" collapsed="false">
      <c r="A102" s="32" t="s">
        <v>192</v>
      </c>
      <c r="B102" s="53" t="s">
        <v>83</v>
      </c>
      <c r="C102" s="34" t="n">
        <v>816</v>
      </c>
      <c r="D102" s="38" t="s">
        <v>189</v>
      </c>
      <c r="E102" s="32" t="s">
        <v>84</v>
      </c>
      <c r="F102" s="32"/>
      <c r="G102" s="51" t="n">
        <f aca="false">G103</f>
        <v>3462215</v>
      </c>
      <c r="H102" s="51" t="n">
        <f aca="false">H103</f>
        <v>3462215</v>
      </c>
      <c r="I102" s="51" t="n">
        <f aca="false">I103</f>
        <v>3462215</v>
      </c>
      <c r="J102" s="37" t="n">
        <f aca="false">I102*100%/H102</f>
        <v>1</v>
      </c>
    </row>
    <row r="103" customFormat="false" ht="13.5" hidden="false" customHeight="true" outlineLevel="0" collapsed="false">
      <c r="A103" s="32" t="s">
        <v>193</v>
      </c>
      <c r="B103" s="44" t="s">
        <v>86</v>
      </c>
      <c r="C103" s="34" t="n">
        <v>816</v>
      </c>
      <c r="D103" s="38" t="s">
        <v>189</v>
      </c>
      <c r="E103" s="32" t="s">
        <v>84</v>
      </c>
      <c r="F103" s="32" t="s">
        <v>87</v>
      </c>
      <c r="G103" s="51" t="n">
        <f aca="false">G104</f>
        <v>3462215</v>
      </c>
      <c r="H103" s="51" t="n">
        <f aca="false">H104</f>
        <v>3462215</v>
      </c>
      <c r="I103" s="51" t="n">
        <f aca="false">I104</f>
        <v>3462215</v>
      </c>
      <c r="J103" s="37" t="n">
        <f aca="false">I103*100%/H103</f>
        <v>1</v>
      </c>
    </row>
    <row r="104" customFormat="false" ht="13.5" hidden="false" customHeight="true" outlineLevel="0" collapsed="false">
      <c r="A104" s="32" t="s">
        <v>194</v>
      </c>
      <c r="B104" s="44" t="s">
        <v>89</v>
      </c>
      <c r="C104" s="34" t="n">
        <v>816</v>
      </c>
      <c r="D104" s="59" t="s">
        <v>189</v>
      </c>
      <c r="E104" s="32" t="s">
        <v>84</v>
      </c>
      <c r="F104" s="32" t="s">
        <v>90</v>
      </c>
      <c r="G104" s="51" t="n">
        <v>3462215</v>
      </c>
      <c r="H104" s="51" t="n">
        <v>3462215</v>
      </c>
      <c r="I104" s="51" t="n">
        <v>3462215</v>
      </c>
      <c r="J104" s="37" t="n">
        <f aca="false">I104*100%/H104</f>
        <v>1</v>
      </c>
    </row>
    <row r="105" customFormat="false" ht="13.5" hidden="false" customHeight="true" outlineLevel="0" collapsed="false">
      <c r="A105" s="32" t="s">
        <v>195</v>
      </c>
      <c r="B105" s="60" t="s">
        <v>196</v>
      </c>
      <c r="C105" s="34" t="n">
        <v>816</v>
      </c>
      <c r="D105" s="59" t="s">
        <v>197</v>
      </c>
      <c r="E105" s="32"/>
      <c r="F105" s="61"/>
      <c r="G105" s="51" t="n">
        <f aca="false">G106</f>
        <v>0</v>
      </c>
      <c r="H105" s="50" t="n">
        <f aca="false">H106</f>
        <v>14577.09</v>
      </c>
      <c r="I105" s="50" t="n">
        <f aca="false">I106</f>
        <v>14577.09</v>
      </c>
      <c r="J105" s="37" t="n">
        <f aca="false">I105*100%/H105</f>
        <v>1</v>
      </c>
    </row>
    <row r="106" customFormat="false" ht="13.5" hidden="false" customHeight="true" outlineLevel="0" collapsed="false">
      <c r="A106" s="32" t="s">
        <v>198</v>
      </c>
      <c r="B106" s="60" t="s">
        <v>199</v>
      </c>
      <c r="C106" s="34" t="n">
        <v>816</v>
      </c>
      <c r="D106" s="59" t="s">
        <v>200</v>
      </c>
      <c r="E106" s="32"/>
      <c r="F106" s="61"/>
      <c r="G106" s="51" t="n">
        <f aca="false">G107</f>
        <v>0</v>
      </c>
      <c r="H106" s="50" t="n">
        <f aca="false">H107</f>
        <v>14577.09</v>
      </c>
      <c r="I106" s="50" t="n">
        <f aca="false">I107</f>
        <v>14577.09</v>
      </c>
      <c r="J106" s="37" t="n">
        <f aca="false">I106*100%/H106</f>
        <v>1</v>
      </c>
    </row>
    <row r="107" customFormat="false" ht="26.45" hidden="false" customHeight="true" outlineLevel="0" collapsed="false">
      <c r="A107" s="32" t="s">
        <v>201</v>
      </c>
      <c r="B107" s="44" t="s">
        <v>114</v>
      </c>
      <c r="C107" s="34" t="n">
        <v>816</v>
      </c>
      <c r="D107" s="59" t="s">
        <v>200</v>
      </c>
      <c r="E107" s="32" t="s">
        <v>115</v>
      </c>
      <c r="F107" s="61"/>
      <c r="G107" s="51" t="n">
        <f aca="false">G108</f>
        <v>0</v>
      </c>
      <c r="H107" s="50" t="n">
        <f aca="false">H108</f>
        <v>14577.09</v>
      </c>
      <c r="I107" s="50" t="n">
        <f aca="false">I108</f>
        <v>14577.09</v>
      </c>
      <c r="J107" s="37" t="n">
        <f aca="false">I107*100%/H107</f>
        <v>1</v>
      </c>
    </row>
    <row r="108" customFormat="false" ht="13.5" hidden="false" customHeight="true" outlineLevel="0" collapsed="false">
      <c r="A108" s="32" t="s">
        <v>202</v>
      </c>
      <c r="B108" s="44" t="s">
        <v>117</v>
      </c>
      <c r="C108" s="34" t="n">
        <v>816</v>
      </c>
      <c r="D108" s="59" t="s">
        <v>200</v>
      </c>
      <c r="E108" s="32" t="s">
        <v>118</v>
      </c>
      <c r="F108" s="61"/>
      <c r="G108" s="51" t="n">
        <f aca="false">G109</f>
        <v>0</v>
      </c>
      <c r="H108" s="50" t="n">
        <f aca="false">H109</f>
        <v>14577.09</v>
      </c>
      <c r="I108" s="50" t="n">
        <f aca="false">I109</f>
        <v>14577.09</v>
      </c>
      <c r="J108" s="37" t="n">
        <f aca="false">I108*100%/H108</f>
        <v>1</v>
      </c>
    </row>
    <row r="109" customFormat="false" ht="38.45" hidden="false" customHeight="true" outlineLevel="0" collapsed="false">
      <c r="A109" s="32" t="s">
        <v>203</v>
      </c>
      <c r="B109" s="60" t="s">
        <v>204</v>
      </c>
      <c r="C109" s="34" t="n">
        <v>816</v>
      </c>
      <c r="D109" s="59" t="s">
        <v>200</v>
      </c>
      <c r="E109" s="32" t="s">
        <v>205</v>
      </c>
      <c r="F109" s="61"/>
      <c r="G109" s="51" t="n">
        <f aca="false">G110</f>
        <v>0</v>
      </c>
      <c r="H109" s="50" t="n">
        <f aca="false">H110</f>
        <v>14577.09</v>
      </c>
      <c r="I109" s="50" t="n">
        <f aca="false">I110</f>
        <v>14577.09</v>
      </c>
      <c r="J109" s="37" t="n">
        <f aca="false">I109*100%/H109</f>
        <v>1</v>
      </c>
    </row>
    <row r="110" customFormat="false" ht="13.5" hidden="false" customHeight="true" outlineLevel="0" collapsed="false">
      <c r="A110" s="32" t="s">
        <v>206</v>
      </c>
      <c r="B110" s="44" t="s">
        <v>39</v>
      </c>
      <c r="C110" s="34" t="n">
        <v>816</v>
      </c>
      <c r="D110" s="59" t="s">
        <v>200</v>
      </c>
      <c r="E110" s="32" t="s">
        <v>205</v>
      </c>
      <c r="F110" s="61" t="s">
        <v>40</v>
      </c>
      <c r="G110" s="51" t="n">
        <f aca="false">G111</f>
        <v>0</v>
      </c>
      <c r="H110" s="50" t="n">
        <f aca="false">H111</f>
        <v>14577.09</v>
      </c>
      <c r="I110" s="50" t="n">
        <f aca="false">I111</f>
        <v>14577.09</v>
      </c>
      <c r="J110" s="37" t="n">
        <f aca="false">I110*100%/H110</f>
        <v>1</v>
      </c>
    </row>
    <row r="111" customFormat="false" ht="13.5" hidden="false" customHeight="true" outlineLevel="0" collapsed="false">
      <c r="A111" s="32" t="s">
        <v>207</v>
      </c>
      <c r="B111" s="44" t="s">
        <v>42</v>
      </c>
      <c r="C111" s="34" t="n">
        <v>816</v>
      </c>
      <c r="D111" s="59" t="s">
        <v>200</v>
      </c>
      <c r="E111" s="32" t="s">
        <v>205</v>
      </c>
      <c r="F111" s="61" t="s">
        <v>43</v>
      </c>
      <c r="G111" s="51" t="n">
        <v>0</v>
      </c>
      <c r="H111" s="50" t="n">
        <v>14577.09</v>
      </c>
      <c r="I111" s="50" t="n">
        <v>14577.09</v>
      </c>
      <c r="J111" s="37" t="n">
        <f aca="false">I111*100%/H111</f>
        <v>1</v>
      </c>
    </row>
    <row r="112" customFormat="false" ht="15" hidden="false" customHeight="false" outlineLevel="0" collapsed="false">
      <c r="A112" s="32" t="s">
        <v>208</v>
      </c>
      <c r="B112" s="62" t="s">
        <v>209</v>
      </c>
      <c r="C112" s="63"/>
      <c r="D112" s="64"/>
      <c r="E112" s="65"/>
      <c r="F112" s="65"/>
      <c r="G112" s="66" t="n">
        <f aca="false">G11</f>
        <v>8360092</v>
      </c>
      <c r="H112" s="66" t="n">
        <f aca="false">H11</f>
        <v>12207413.11</v>
      </c>
      <c r="I112" s="66" t="n">
        <f aca="false">I11</f>
        <v>12115179.26</v>
      </c>
      <c r="J112" s="37" t="n">
        <f aca="false">I112*100%/H112</f>
        <v>0.99244443936083</v>
      </c>
    </row>
  </sheetData>
  <mergeCells count="3">
    <mergeCell ref="E1:J1"/>
    <mergeCell ref="A5:J5"/>
    <mergeCell ref="A6:J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2-05T16:44:19Z</cp:lastPrinted>
  <dcterms:modified xsi:type="dcterms:W3CDTF">2024-04-26T04:05:08Z</dcterms:modified>
  <cp:revision>0</cp:revision>
  <dc:subject/>
  <dc:title/>
</cp:coreProperties>
</file>